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ведена" sheetId="1" state="visible" r:id="rId2"/>
    <sheet name="Новоселиця" sheetId="2" state="visible" r:id="rId3"/>
    <sheet name="Пастілки" sheetId="3" state="visible" r:id="rId4"/>
    <sheet name="Дубриничі" sheetId="4" state="visible" r:id="rId5"/>
  </sheets>
  <externalReferences>
    <externalReference r:id="rId6"/>
  </externalReferences>
  <definedNames>
    <definedName function="false" hidden="false" localSheetId="0" name="_xlnm.Print_Titles" vbProcedure="false">Зведена!$16:$16</definedName>
    <definedName function="false" hidden="false" name="cRText" vbProcedure="false">#REF!</definedName>
    <definedName function="false" hidden="false" name="Detail" vbProcedure="false">#REF!</definedName>
    <definedName function="false" hidden="false" name="Header" vbProcedure="false">#REF!</definedName>
    <definedName function="false" hidden="false" name="nGrafa1" vbProcedure="false">#REF!</definedName>
    <definedName function="false" hidden="false" name="nGrafa10" vbProcedure="false">#REF!</definedName>
    <definedName function="false" hidden="false" name="nGrafa11" vbProcedure="false">#REF!</definedName>
    <definedName function="false" hidden="false" name="nGrafa12" vbProcedure="false">#REF!</definedName>
    <definedName function="false" hidden="false" name="nGrafa13" vbProcedure="false">#REF!</definedName>
    <definedName function="false" hidden="false" name="nGrafa14" vbProcedure="false">#REF!</definedName>
    <definedName function="false" hidden="false" name="nGrafa15" vbProcedure="false">#REF!</definedName>
    <definedName function="false" hidden="false" name="nGrafa16" vbProcedure="false">#REF!</definedName>
    <definedName function="false" hidden="false" name="nGrafa2" vbProcedure="false">#REF!</definedName>
    <definedName function="false" hidden="false" name="nGrafa3" vbProcedure="false">#REF!</definedName>
    <definedName function="false" hidden="false" name="nGrafa4" vbProcedure="false">#REF!</definedName>
    <definedName function="false" hidden="false" name="nGrafa5" vbProcedure="false">#REF!</definedName>
    <definedName function="false" hidden="false" name="nGrafa6" vbProcedure="false">#REF!</definedName>
    <definedName function="false" hidden="false" name="nGrafa7" vbProcedure="false">#REF!</definedName>
    <definedName function="false" hidden="false" name="nGrafa8" vbProcedure="false">#REF!</definedName>
    <definedName function="false" hidden="false" name="nGrafa9" vbProcedure="false">#REF!</definedName>
    <definedName function="false" hidden="false" name="nGrafa_1" vbProcedure="false">#REF!</definedName>
    <definedName function="false" hidden="false" name="nGrafa_10" vbProcedure="false">#REF!</definedName>
    <definedName function="false" hidden="false" name="nGrafa_13" vbProcedure="false">#REF!</definedName>
    <definedName function="false" hidden="false" name="nGrafa_14" vbProcedure="false">#REF!</definedName>
    <definedName function="false" hidden="false" name="nGrafa_7" vbProcedure="false">#REF!</definedName>
    <definedName function="false" hidden="false" name="nGrafa_7Sheet" vbProcedure="false">#REF!</definedName>
    <definedName function="false" hidden="false" name="nGrafa_8" vbProcedure="false">#REF!</definedName>
    <definedName function="false" hidden="false" name="nGrafa_8Sheet" vbProcedure="false">#REF!</definedName>
    <definedName function="false" hidden="false" name="nGrafa_9" vbProcedure="false">#REF!</definedName>
    <definedName function="false" hidden="false" name="nTotal1_10" vbProcedure="false">#REF!</definedName>
    <definedName function="false" hidden="false" name="nTotal1_13" vbProcedure="false">#REF!</definedName>
    <definedName function="false" hidden="false" name="nTotal1_14" vbProcedure="false">#REF!</definedName>
    <definedName function="false" hidden="false" name="nTotal1_2" vbProcedure="false">#REF!</definedName>
    <definedName function="false" hidden="false" name="nTotal1_7" vbProcedure="false">#REF!</definedName>
    <definedName function="false" hidden="false" name="nTotal1_8" vbProcedure="false">#REF!</definedName>
    <definedName function="false" hidden="false" name="nTotal1_9" vbProcedure="false">#REF!</definedName>
    <definedName function="false" hidden="false" name="nTotal_10" vbProcedure="false">#REF!</definedName>
    <definedName function="false" hidden="false" name="nTotal_13" vbProcedure="false">#REF!</definedName>
    <definedName function="false" hidden="false" name="nTotal_14" vbProcedure="false">#REF!</definedName>
    <definedName function="false" hidden="false" name="nTotal_2" vbProcedure="false">#REF!</definedName>
    <definedName function="false" hidden="false" name="nTotal_7" vbProcedure="false">#REF!</definedName>
    <definedName function="false" hidden="false" name="nTotal_8" vbProcedure="false">#REF!</definedName>
    <definedName function="false" hidden="false" name="nTotal_9" vbProcedure="false">#REF!</definedName>
    <definedName function="false" hidden="false" name="PageTotal" vbProcedure="false">#REF!</definedName>
    <definedName function="false" hidden="false" name="RHide" vbProcedure="false">#REF!</definedName>
    <definedName function="false" hidden="false" name="RMerge" vbProcedure="false">#REF!,#REF!,#REF!,#REF!</definedName>
    <definedName function="false" hidden="false" name="RText" vbProcedure="false">#REF!</definedName>
    <definedName function="false" hidden="false" name="Summery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бухгалтер" vbProcedure="false">#REF!</definedName>
    <definedName function="false" hidden="false" name="Всего_колво" vbProcedure="false">#REF!</definedName>
    <definedName function="false" hidden="false" name="Всего_колво_бух" vbProcedure="false">#REF!</definedName>
    <definedName function="false" hidden="false" name="Всего_номеров" vbProcedure="false">#REF!</definedName>
    <definedName function="false" hidden="false" name="Всего_сумма" vbProcedure="false">#REF!</definedName>
    <definedName function="false" hidden="false" name="Всего_сумма_бух" vbProcedure="false">#REF!</definedName>
    <definedName function="false" hidden="false" name="Глава_ком" vbProcedure="false">#REF!</definedName>
    <definedName function="false" hidden="false" name="Дата" vbProcedure="false">#REF!</definedName>
    <definedName function="false" hidden="false" name="Дата_приказа" vbProcedure="false">#REF!</definedName>
    <definedName function="false" hidden="false" name="Додаток" vbProcedure="false">#REF!</definedName>
    <definedName function="false" hidden="false" name="Должность" vbProcedure="false">#REF!</definedName>
    <definedName function="false" hidden="false" name="Должность_главы_ком" vbProcedure="false">#REF!</definedName>
    <definedName function="false" hidden="false" name="Должность_МО" vbProcedure="false">#REF!</definedName>
    <definedName function="false" hidden="false" name="Должность_члена_ком_1" vbProcedure="false">#REF!</definedName>
    <definedName function="false" hidden="false" name="Должность_члена_ком_10" vbProcedure="false">#REF!</definedName>
    <definedName function="false" hidden="false" name="Должность_члена_ком_2" vbProcedure="false">#REF!</definedName>
    <definedName function="false" hidden="false" name="Должность_члена_ком_3" vbProcedure="false">#REF!</definedName>
    <definedName function="false" hidden="false" name="Должность_члена_ком_4" vbProcedure="false">#REF!</definedName>
    <definedName function="false" hidden="false" name="Должность_члена_ком_5" vbProcedure="false">#REF!</definedName>
    <definedName function="false" hidden="false" name="Должность_члена_ком_6" vbProcedure="false">#REF!</definedName>
    <definedName function="false" hidden="false" name="Должность_члена_ком_7" vbProcedure="false">#REF!</definedName>
    <definedName function="false" hidden="false" name="Должность_члена_ком_8" vbProcedure="false">#REF!</definedName>
    <definedName function="false" hidden="false" name="Должность_члена_ком_9" vbProcedure="false">#REF!</definedName>
    <definedName function="false" hidden="false" name="Итог_по_листу" vbProcedure="false">#REF!</definedName>
    <definedName function="false" hidden="false" name="Код_ЕГРПОУ" vbProcedure="false">#REF!</definedName>
    <definedName function="false" hidden="false" name="Код_ЕГРПОУ2" vbProcedure="false">#REF!</definedName>
    <definedName function="false" hidden="false" name="Код_ЕГРПОУ3" vbProcedure="false">#REF!</definedName>
    <definedName function="false" hidden="false" name="Код_ЕГРПОУ4" vbProcedure="false">#REF!</definedName>
    <definedName function="false" hidden="false" name="Код_ЕГРПОУ5" vbProcedure="false">#REF!</definedName>
    <definedName function="false" hidden="false" name="Код_ЕГРПОУ6" vbProcedure="false">#REF!</definedName>
    <definedName function="false" hidden="false" name="Код_ЕГРПОУ7" vbProcedure="false">#REF!</definedName>
    <definedName function="false" hidden="false" name="Код_ЕГРПОУ8" vbProcedure="false">#REF!</definedName>
    <definedName function="false" hidden="false" name="Номер_приказа" vbProcedure="false">#REF!</definedName>
    <definedName function="false" hidden="false" name="Номера" vbProcedure="false">#REF!</definedName>
    <definedName function="false" hidden="false" name="Организация" vbProcedure="false">#REF!</definedName>
    <definedName function="false" hidden="false" name="про" vbProcedure="false">#REF!</definedName>
    <definedName function="false" hidden="false" name="Раздел_МОЛ" vbProcedure="false">#REF!</definedName>
    <definedName function="false" hidden="false" name="Скрыть1" vbProcedure="false">#REF!</definedName>
    <definedName function="false" hidden="false" name="Скрыть10" vbProcedure="false">#REF!</definedName>
    <definedName function="false" hidden="false" name="Скрыть11" vbProcedure="false">#REF!</definedName>
    <definedName function="false" hidden="false" name="Скрыть12" vbProcedure="false">#REF!</definedName>
    <definedName function="false" hidden="false" name="Скрыть13" vbProcedure="false">#REF!</definedName>
    <definedName function="false" hidden="false" name="Скрыть14" vbProcedure="false">#REF!</definedName>
    <definedName function="false" hidden="false" name="Скрыть15" vbProcedure="false">#REF!</definedName>
    <definedName function="false" hidden="false" name="Скрыть16" vbProcedure="false">#REF!</definedName>
    <definedName function="false" hidden="false" name="Скрыть17" vbProcedure="false">#REF!</definedName>
    <definedName function="false" hidden="false" name="Скрыть18" vbProcedure="false">#REF!</definedName>
    <definedName function="false" hidden="false" name="Скрыть19" vbProcedure="false">#REF!</definedName>
    <definedName function="false" hidden="false" name="Скрыть2" vbProcedure="false">#REF!</definedName>
    <definedName function="false" hidden="false" name="Скрыть20" vbProcedure="false">#REF!</definedName>
    <definedName function="false" hidden="false" name="Скрыть21" vbProcedure="false">#REF!</definedName>
    <definedName function="false" hidden="false" name="Скрыть3" vbProcedure="false">#REF!</definedName>
    <definedName function="false" hidden="false" name="Скрыть4" vbProcedure="false">#REF!</definedName>
    <definedName function="false" hidden="false" name="Скрыть5" vbProcedure="false">#REF!</definedName>
    <definedName function="false" hidden="false" name="Скрыть6" vbProcedure="false">#REF!</definedName>
    <definedName function="false" hidden="false" name="Скрыть7" vbProcedure="false">#REF!</definedName>
    <definedName function="false" hidden="false" name="Скрыть8" vbProcedure="false">#REF!</definedName>
    <definedName function="false" hidden="false" name="Скрыть9" vbProcedure="false">#REF!</definedName>
    <definedName function="false" hidden="false" name="Счета" vbProcedure="false">#REF!</definedName>
    <definedName function="false" hidden="false" name="ФИО" vbProcedure="false">#REF!</definedName>
    <definedName function="false" hidden="false" name="ФИО_МО" vbProcedure="false">#REF!</definedName>
    <definedName function="false" hidden="false" name="Член_ком_1" vbProcedure="false">#REF!</definedName>
    <definedName function="false" hidden="false" name="Член_ком_10" vbProcedure="false">#REF!</definedName>
    <definedName function="false" hidden="false" name="Член_ком_2" vbProcedure="false">#REF!</definedName>
    <definedName function="false" hidden="false" name="Член_ком_3" vbProcedure="false">#REF!</definedName>
    <definedName function="false" hidden="false" name="Член_ком_4" vbProcedure="false">#REF!</definedName>
    <definedName function="false" hidden="false" name="Член_ком_5" vbProcedure="false">#REF!</definedName>
    <definedName function="false" hidden="false" name="Член_ком_6" vbProcedure="false">#REF!</definedName>
    <definedName function="false" hidden="false" name="Член_ком_7" vbProcedure="false">#REF!</definedName>
    <definedName function="false" hidden="false" name="Член_ком_8" vbProcedure="false">#REF!</definedName>
    <definedName function="false" hidden="false" name="Член_ком_9" vbProcedure="false">#REF!</definedName>
    <definedName function="false" hidden="false" localSheetId="0" name="cRText" vbProcedure="false">#REF!</definedName>
    <definedName function="false" hidden="false" localSheetId="0" name="Detail" vbProcedure="false">#REF!</definedName>
    <definedName function="false" hidden="false" localSheetId="0" name="Header" vbProcedure="false">#REF!</definedName>
    <definedName function="false" hidden="false" localSheetId="0" name="nGrafa1" vbProcedure="false">#REF!</definedName>
    <definedName function="false" hidden="false" localSheetId="0" name="nGrafa10" vbProcedure="false">#REF!</definedName>
    <definedName function="false" hidden="false" localSheetId="0" name="nGrafa11" vbProcedure="false">#REF!</definedName>
    <definedName function="false" hidden="false" localSheetId="0" name="nGrafa12" vbProcedure="false">#REF!</definedName>
    <definedName function="false" hidden="false" localSheetId="0" name="nGrafa13" vbProcedure="false">#REF!</definedName>
    <definedName function="false" hidden="false" localSheetId="0" name="nGrafa14" vbProcedure="false">#REF!</definedName>
    <definedName function="false" hidden="false" localSheetId="0" name="nGrafa15" vbProcedure="false">#REF!</definedName>
    <definedName function="false" hidden="false" localSheetId="0" name="nGrafa16" vbProcedure="false">#REF!</definedName>
    <definedName function="false" hidden="false" localSheetId="0" name="nGrafa2" vbProcedure="false">#REF!</definedName>
    <definedName function="false" hidden="false" localSheetId="0" name="nGrafa3" vbProcedure="false">#REF!</definedName>
    <definedName function="false" hidden="false" localSheetId="0" name="nGrafa4" vbProcedure="false">#REF!</definedName>
    <definedName function="false" hidden="false" localSheetId="0" name="nGrafa5" vbProcedure="false">#REF!</definedName>
    <definedName function="false" hidden="false" localSheetId="0" name="nGrafa6" vbProcedure="false">#REF!</definedName>
    <definedName function="false" hidden="false" localSheetId="0" name="nGrafa7" vbProcedure="false">#REF!</definedName>
    <definedName function="false" hidden="false" localSheetId="0" name="nGrafa8" vbProcedure="false">#REF!</definedName>
    <definedName function="false" hidden="false" localSheetId="0" name="nGrafa9" vbProcedure="false">#REF!</definedName>
    <definedName function="false" hidden="false" localSheetId="0" name="nGrafa_1" vbProcedure="false">#REF!</definedName>
    <definedName function="false" hidden="false" localSheetId="0" name="nGrafa_10" vbProcedure="false">#REF!</definedName>
    <definedName function="false" hidden="false" localSheetId="0" name="nGrafa_13" vbProcedure="false">#REF!</definedName>
    <definedName function="false" hidden="false" localSheetId="0" name="nGrafa_14" vbProcedure="false">#REF!</definedName>
    <definedName function="false" hidden="false" localSheetId="0" name="nGrafa_7" vbProcedure="false">#REF!</definedName>
    <definedName function="false" hidden="false" localSheetId="0" name="nGrafa_7Sheet" vbProcedure="false">#REF!</definedName>
    <definedName function="false" hidden="false" localSheetId="0" name="nGrafa_8" vbProcedure="false">#REF!</definedName>
    <definedName function="false" hidden="false" localSheetId="0" name="nGrafa_8Sheet" vbProcedure="false">#REF!</definedName>
    <definedName function="false" hidden="false" localSheetId="0" name="nGrafa_9" vbProcedure="false">#REF!</definedName>
    <definedName function="false" hidden="false" localSheetId="0" name="nTotal1_10" vbProcedure="false">#REF!</definedName>
    <definedName function="false" hidden="false" localSheetId="0" name="nTotal1_13" vbProcedure="false">#REF!</definedName>
    <definedName function="false" hidden="false" localSheetId="0" name="nTotal1_14" vbProcedure="false">#REF!</definedName>
    <definedName function="false" hidden="false" localSheetId="0" name="nTotal1_2" vbProcedure="false">#REF!</definedName>
    <definedName function="false" hidden="false" localSheetId="0" name="nTotal1_7" vbProcedure="false">#REF!</definedName>
    <definedName function="false" hidden="false" localSheetId="0" name="nTotal1_8" vbProcedure="false">#REF!</definedName>
    <definedName function="false" hidden="false" localSheetId="0" name="nTotal1_9" vbProcedure="false">#REF!</definedName>
    <definedName function="false" hidden="false" localSheetId="0" name="nTotal_10" vbProcedure="false">#REF!</definedName>
    <definedName function="false" hidden="false" localSheetId="0" name="nTotal_13" vbProcedure="false">#REF!</definedName>
    <definedName function="false" hidden="false" localSheetId="0" name="nTotal_14" vbProcedure="false">#REF!</definedName>
    <definedName function="false" hidden="false" localSheetId="0" name="nTotal_2" vbProcedure="false">#REF!</definedName>
    <definedName function="false" hidden="false" localSheetId="0" name="nTotal_7" vbProcedure="false">#REF!</definedName>
    <definedName function="false" hidden="false" localSheetId="0" name="nTotal_8" vbProcedure="false">#REF!</definedName>
    <definedName function="false" hidden="false" localSheetId="0" name="nTotal_9" vbProcedure="false">#REF!</definedName>
    <definedName function="false" hidden="false" localSheetId="0" name="PageTotal" vbProcedure="false">#REF!</definedName>
    <definedName function="false" hidden="false" localSheetId="0" name="RHide" vbProcedure="false">#REF!</definedName>
    <definedName function="false" hidden="false" localSheetId="0" name="RMerge" vbProcedure="false">#REF!,#REF!,#REF!,#REF!</definedName>
    <definedName function="false" hidden="false" localSheetId="0" name="RText" vbProcedure="false">#REF!</definedName>
    <definedName function="false" hidden="false" localSheetId="0" name="Summery" vbProcedure="false">#REF!</definedName>
    <definedName function="false" hidden="false" localSheetId="0" name="Title" vbProcedure="false">#REF!</definedName>
    <definedName function="false" hidden="false" localSheetId="0" name="Total" vbProcedure="false">#REF!</definedName>
    <definedName function="false" hidden="false" localSheetId="0" name="Total1" vbProcedure="false">#REF!</definedName>
    <definedName function="false" hidden="false" localSheetId="0" name="Total2" vbProcedure="false">#REF!</definedName>
    <definedName function="false" hidden="false" localSheetId="0" name="Всего_колво" vbProcedure="false">#REF!</definedName>
    <definedName function="false" hidden="false" localSheetId="0" name="Всего_колво_бух" vbProcedure="false">#REF!</definedName>
    <definedName function="false" hidden="false" localSheetId="0" name="Всего_номеров" vbProcedure="false">#REF!</definedName>
    <definedName function="false" hidden="false" localSheetId="0" name="Всего_сумма" vbProcedure="false">#REF!</definedName>
    <definedName function="false" hidden="false" localSheetId="0" name="Всего_сумма_бух" vbProcedure="false">#REF!</definedName>
    <definedName function="false" hidden="false" localSheetId="0" name="Глава_ком" vbProcedure="false">#REF!</definedName>
    <definedName function="false" hidden="false" localSheetId="0" name="Дата" vbProcedure="false">#REF!</definedName>
    <definedName function="false" hidden="false" localSheetId="0" name="Дата_приказа" vbProcedure="false">#REF!</definedName>
    <definedName function="false" hidden="false" localSheetId="0" name="Додаток" vbProcedure="false">#REF!</definedName>
    <definedName function="false" hidden="false" localSheetId="0" name="Должность" vbProcedure="false">#REF!</definedName>
    <definedName function="false" hidden="false" localSheetId="0" name="Должность_главы_ком" vbProcedure="false">#REF!</definedName>
    <definedName function="false" hidden="false" localSheetId="0" name="Должность_МО" vbProcedure="false">#REF!</definedName>
    <definedName function="false" hidden="false" localSheetId="0" name="Должность_члена_ком_1" vbProcedure="false">#REF!</definedName>
    <definedName function="false" hidden="false" localSheetId="0" name="Должность_члена_ком_10" vbProcedure="false">#REF!</definedName>
    <definedName function="false" hidden="false" localSheetId="0" name="Должность_члена_ком_2" vbProcedure="false">#REF!</definedName>
    <definedName function="false" hidden="false" localSheetId="0" name="Должность_члена_ком_3" vbProcedure="false">#REF!</definedName>
    <definedName function="false" hidden="false" localSheetId="0" name="Должность_члена_ком_4" vbProcedure="false">#REF!</definedName>
    <definedName function="false" hidden="false" localSheetId="0" name="Должность_члена_ком_5" vbProcedure="false">#REF!</definedName>
    <definedName function="false" hidden="false" localSheetId="0" name="Должность_члена_ком_6" vbProcedure="false">#REF!</definedName>
    <definedName function="false" hidden="false" localSheetId="0" name="Должность_члена_ком_7" vbProcedure="false">#REF!</definedName>
    <definedName function="false" hidden="false" localSheetId="0" name="Должность_члена_ком_8" vbProcedure="false">#REF!</definedName>
    <definedName function="false" hidden="false" localSheetId="0" name="Должность_члена_ком_9" vbProcedure="false">#REF!</definedName>
    <definedName function="false" hidden="false" localSheetId="0" name="Итог_по_листу" vbProcedure="false">#REF!</definedName>
    <definedName function="false" hidden="false" localSheetId="0" name="Код_ЕГРПОУ" vbProcedure="false">#REF!</definedName>
    <definedName function="false" hidden="false" localSheetId="0" name="Код_ЕГРПОУ2" vbProcedure="false">#REF!</definedName>
    <definedName function="false" hidden="false" localSheetId="0" name="Код_ЕГРПОУ3" vbProcedure="false">#REF!</definedName>
    <definedName function="false" hidden="false" localSheetId="0" name="Код_ЕГРПОУ4" vbProcedure="false">#REF!</definedName>
    <definedName function="false" hidden="false" localSheetId="0" name="Код_ЕГРПОУ5" vbProcedure="false">#REF!</definedName>
    <definedName function="false" hidden="false" localSheetId="0" name="Код_ЕГРПОУ6" vbProcedure="false">#REF!</definedName>
    <definedName function="false" hidden="false" localSheetId="0" name="Код_ЕГРПОУ7" vbProcedure="false">#REF!</definedName>
    <definedName function="false" hidden="false" localSheetId="0" name="Код_ЕГРПОУ8" vbProcedure="false">#REF!</definedName>
    <definedName function="false" hidden="false" localSheetId="0" name="Номер_приказа" vbProcedure="false">#REF!</definedName>
    <definedName function="false" hidden="false" localSheetId="0" name="Номера" vbProcedure="false">#REF!</definedName>
    <definedName function="false" hidden="false" localSheetId="0" name="Организация" vbProcedure="false">#REF!</definedName>
    <definedName function="false" hidden="false" localSheetId="0" name="Раздел_МОЛ" vbProcedure="false">#REF!</definedName>
    <definedName function="false" hidden="false" localSheetId="0" name="Скрыть1" vbProcedure="false">#REF!</definedName>
    <definedName function="false" hidden="false" localSheetId="0" name="Скрыть10" vbProcedure="false">#REF!</definedName>
    <definedName function="false" hidden="false" localSheetId="0" name="Скрыть11" vbProcedure="false">#REF!</definedName>
    <definedName function="false" hidden="false" localSheetId="0" name="Скрыть12" vbProcedure="false">#REF!</definedName>
    <definedName function="false" hidden="false" localSheetId="0" name="Скрыть13" vbProcedure="false">#REF!</definedName>
    <definedName function="false" hidden="false" localSheetId="0" name="Скрыть14" vbProcedure="false">#REF!</definedName>
    <definedName function="false" hidden="false" localSheetId="0" name="Скрыть15" vbProcedure="false">#REF!</definedName>
    <definedName function="false" hidden="false" localSheetId="0" name="Скрыть16" vbProcedure="false">#REF!</definedName>
    <definedName function="false" hidden="false" localSheetId="0" name="Скрыть17" vbProcedure="false">#REF!</definedName>
    <definedName function="false" hidden="false" localSheetId="0" name="Скрыть18" vbProcedure="false">#REF!</definedName>
    <definedName function="false" hidden="false" localSheetId="0" name="Скрыть19" vbProcedure="false">#REF!</definedName>
    <definedName function="false" hidden="false" localSheetId="0" name="Скрыть2" vbProcedure="false">#REF!</definedName>
    <definedName function="false" hidden="false" localSheetId="0" name="Скрыть20" vbProcedure="false">#REF!</definedName>
    <definedName function="false" hidden="false" localSheetId="0" name="Скрыть21" vbProcedure="false">#REF!</definedName>
    <definedName function="false" hidden="false" localSheetId="0" name="Скрыть3" vbProcedure="false">#REF!</definedName>
    <definedName function="false" hidden="false" localSheetId="0" name="Скрыть4" vbProcedure="false">#REF!</definedName>
    <definedName function="false" hidden="false" localSheetId="0" name="Скрыть5" vbProcedure="false">#REF!</definedName>
    <definedName function="false" hidden="false" localSheetId="0" name="Скрыть6" vbProcedure="false">#REF!</definedName>
    <definedName function="false" hidden="false" localSheetId="0" name="Скрыть7" vbProcedure="false">#REF!</definedName>
    <definedName function="false" hidden="false" localSheetId="0" name="Скрыть8" vbProcedure="false">#REF!</definedName>
    <definedName function="false" hidden="false" localSheetId="0" name="Скрыть9" vbProcedure="false">#REF!</definedName>
    <definedName function="false" hidden="false" localSheetId="0" name="Счета" vbProcedure="false">#REF!</definedName>
    <definedName function="false" hidden="false" localSheetId="0" name="ФИО" vbProcedure="false">#REF!</definedName>
    <definedName function="false" hidden="false" localSheetId="0" name="ФИО_МО" vbProcedure="false">#REF!</definedName>
    <definedName function="false" hidden="false" localSheetId="0" name="Член_ком_1" vbProcedure="false">#REF!</definedName>
    <definedName function="false" hidden="false" localSheetId="0" name="Член_ком_10" vbProcedure="false">#REF!</definedName>
    <definedName function="false" hidden="false" localSheetId="0" name="Член_ком_2" vbProcedure="false">#REF!</definedName>
    <definedName function="false" hidden="false" localSheetId="0" name="Член_ком_3" vbProcedure="false">#REF!</definedName>
    <definedName function="false" hidden="false" localSheetId="0" name="Член_ком_4" vbProcedure="false">#REF!</definedName>
    <definedName function="false" hidden="false" localSheetId="0" name="Член_ком_5" vbProcedure="false">#REF!</definedName>
    <definedName function="false" hidden="false" localSheetId="0" name="Член_ком_6" vbProcedure="false">#REF!</definedName>
    <definedName function="false" hidden="false" localSheetId="0" name="Член_ком_7" vbProcedure="false">#REF!</definedName>
    <definedName function="false" hidden="false" localSheetId="0" name="Член_ком_8" vbProcedure="false">#REF!</definedName>
    <definedName function="false" hidden="false" localSheetId="0" name="Член_ком_9" vbProcedure="false">#REF!</definedName>
    <definedName function="false" hidden="false" localSheetId="1" name="cRText" vbProcedure="false">#REF!</definedName>
    <definedName function="false" hidden="false" localSheetId="1" name="Detail" vbProcedure="false">#REF!</definedName>
    <definedName function="false" hidden="false" localSheetId="1" name="Header" vbProcedure="false">#REF!</definedName>
    <definedName function="false" hidden="false" localSheetId="1" name="nGrafa1" vbProcedure="false">#REF!</definedName>
    <definedName function="false" hidden="false" localSheetId="1" name="nGrafa10" vbProcedure="false">#REF!</definedName>
    <definedName function="false" hidden="false" localSheetId="1" name="nGrafa11" vbProcedure="false">#REF!</definedName>
    <definedName function="false" hidden="false" localSheetId="1" name="nGrafa12" vbProcedure="false">#REF!</definedName>
    <definedName function="false" hidden="false" localSheetId="1" name="nGrafa13" vbProcedure="false">#REF!</definedName>
    <definedName function="false" hidden="false" localSheetId="1" name="nGrafa14" vbProcedure="false">#REF!</definedName>
    <definedName function="false" hidden="false" localSheetId="1" name="nGrafa15" vbProcedure="false">#REF!</definedName>
    <definedName function="false" hidden="false" localSheetId="1" name="nGrafa16" vbProcedure="false">#REF!</definedName>
    <definedName function="false" hidden="false" localSheetId="1" name="nGrafa2" vbProcedure="false">#REF!</definedName>
    <definedName function="false" hidden="false" localSheetId="1" name="nGrafa3" vbProcedure="false">#REF!</definedName>
    <definedName function="false" hidden="false" localSheetId="1" name="nGrafa4" vbProcedure="false">#REF!</definedName>
    <definedName function="false" hidden="false" localSheetId="1" name="nGrafa5" vbProcedure="false">#REF!</definedName>
    <definedName function="false" hidden="false" localSheetId="1" name="nGrafa6" vbProcedure="false">#REF!</definedName>
    <definedName function="false" hidden="false" localSheetId="1" name="nGrafa7" vbProcedure="false">#REF!</definedName>
    <definedName function="false" hidden="false" localSheetId="1" name="nGrafa8" vbProcedure="false">#REF!</definedName>
    <definedName function="false" hidden="false" localSheetId="1" name="nGrafa9" vbProcedure="false">#REF!</definedName>
    <definedName function="false" hidden="false" localSheetId="1" name="nGrafa_1" vbProcedure="false">#REF!</definedName>
    <definedName function="false" hidden="false" localSheetId="1" name="nGrafa_10" vbProcedure="false">#REF!</definedName>
    <definedName function="false" hidden="false" localSheetId="1" name="nGrafa_13" vbProcedure="false">#REF!</definedName>
    <definedName function="false" hidden="false" localSheetId="1" name="nGrafa_14" vbProcedure="false">#REF!</definedName>
    <definedName function="false" hidden="false" localSheetId="1" name="nGrafa_7" vbProcedure="false">#REF!</definedName>
    <definedName function="false" hidden="false" localSheetId="1" name="nGrafa_7Sheet" vbProcedure="false">#REF!</definedName>
    <definedName function="false" hidden="false" localSheetId="1" name="nGrafa_8" vbProcedure="false">#REF!</definedName>
    <definedName function="false" hidden="false" localSheetId="1" name="nGrafa_8Sheet" vbProcedure="false">#REF!</definedName>
    <definedName function="false" hidden="false" localSheetId="1" name="nGrafa_9" vbProcedure="false">#REF!</definedName>
    <definedName function="false" hidden="false" localSheetId="1" name="nTotal1_10" vbProcedure="false">#REF!</definedName>
    <definedName function="false" hidden="false" localSheetId="1" name="nTotal1_13" vbProcedure="false">#REF!</definedName>
    <definedName function="false" hidden="false" localSheetId="1" name="nTotal1_14" vbProcedure="false">#REF!</definedName>
    <definedName function="false" hidden="false" localSheetId="1" name="nTotal1_2" vbProcedure="false">#REF!</definedName>
    <definedName function="false" hidden="false" localSheetId="1" name="nTotal1_7" vbProcedure="false">#REF!</definedName>
    <definedName function="false" hidden="false" localSheetId="1" name="nTotal1_8" vbProcedure="false">#REF!</definedName>
    <definedName function="false" hidden="false" localSheetId="1" name="nTotal1_9" vbProcedure="false">#REF!</definedName>
    <definedName function="false" hidden="false" localSheetId="1" name="nTotal_10" vbProcedure="false">#REF!</definedName>
    <definedName function="false" hidden="false" localSheetId="1" name="nTotal_13" vbProcedure="false">#REF!</definedName>
    <definedName function="false" hidden="false" localSheetId="1" name="nTotal_14" vbProcedure="false">#REF!</definedName>
    <definedName function="false" hidden="false" localSheetId="1" name="nTotal_2" vbProcedure="false">#REF!</definedName>
    <definedName function="false" hidden="false" localSheetId="1" name="nTotal_7" vbProcedure="false">#REF!</definedName>
    <definedName function="false" hidden="false" localSheetId="1" name="nTotal_8" vbProcedure="false">#REF!</definedName>
    <definedName function="false" hidden="false" localSheetId="1" name="nTotal_9" vbProcedure="false">#REF!</definedName>
    <definedName function="false" hidden="false" localSheetId="1" name="PageTotal" vbProcedure="false">#REF!</definedName>
    <definedName function="false" hidden="false" localSheetId="1" name="RHide" vbProcedure="false">#REF!</definedName>
    <definedName function="false" hidden="false" localSheetId="1" name="RMerge" vbProcedure="false">'[1]Опис о.з.'!$H$8,'[1]Опис о.з.'!$I$8,'[1]Опис о.з.'!$K$8,'[1]Опис о.з.'!$L$8</definedName>
    <definedName function="false" hidden="false" localSheetId="1" name="RText" vbProcedure="false">#REF!</definedName>
    <definedName function="false" hidden="false" localSheetId="1" name="Summery" vbProcedure="false">#REF!</definedName>
    <definedName function="false" hidden="false" localSheetId="1" name="Title" vbProcedure="false">#REF!</definedName>
    <definedName function="false" hidden="false" localSheetId="1" name="Total" vbProcedure="false">#REF!</definedName>
    <definedName function="false" hidden="false" localSheetId="1" name="Total1" vbProcedure="false">#REF!</definedName>
    <definedName function="false" hidden="false" localSheetId="1" name="Total2" vbProcedure="false">#REF!</definedName>
    <definedName function="false" hidden="false" localSheetId="1" name="Всего_колво" vbProcedure="false">#REF!</definedName>
    <definedName function="false" hidden="false" localSheetId="1" name="Всего_колво_бух" vbProcedure="false">#REF!</definedName>
    <definedName function="false" hidden="false" localSheetId="1" name="Всего_номеров" vbProcedure="false">#REF!</definedName>
    <definedName function="false" hidden="false" localSheetId="1" name="Всего_сумма" vbProcedure="false">#REF!</definedName>
    <definedName function="false" hidden="false" localSheetId="1" name="Всего_сумма_бух" vbProcedure="false">#REF!</definedName>
    <definedName function="false" hidden="false" localSheetId="1" name="Глава_ком" vbProcedure="false">#REF!</definedName>
    <definedName function="false" hidden="false" localSheetId="1" name="Дата" vbProcedure="false">#REF!</definedName>
    <definedName function="false" hidden="false" localSheetId="1" name="Дата_приказа" vbProcedure="false">#REF!</definedName>
    <definedName function="false" hidden="false" localSheetId="1" name="Додаток" vbProcedure="false">#REF!</definedName>
    <definedName function="false" hidden="false" localSheetId="1" name="Должность" vbProcedure="false">#REF!</definedName>
    <definedName function="false" hidden="false" localSheetId="1" name="Должность_главы_ком" vbProcedure="false">#REF!</definedName>
    <definedName function="false" hidden="false" localSheetId="1" name="Должность_МО" vbProcedure="false">#REF!</definedName>
    <definedName function="false" hidden="false" localSheetId="1" name="Должность_члена_ком_1" vbProcedure="false">#REF!</definedName>
    <definedName function="false" hidden="false" localSheetId="1" name="Должность_члена_ком_10" vbProcedure="false">'[1]Шапка - Подвал'!$A$1</definedName>
    <definedName function="false" hidden="false" localSheetId="1" name="Должность_члена_ком_2" vbProcedure="false">#REF!</definedName>
    <definedName function="false" hidden="false" localSheetId="1" name="Должность_члена_ком_3" vbProcedure="false">#REF!</definedName>
    <definedName function="false" hidden="false" localSheetId="1" name="Должность_члена_ком_4" vbProcedure="false">#REF!</definedName>
    <definedName function="false" hidden="false" localSheetId="1" name="Должность_члена_ком_5" vbProcedure="false">'[1]Шапка - Подвал'!$A$1</definedName>
    <definedName function="false" hidden="false" localSheetId="1" name="Должность_члена_ком_6" vbProcedure="false">'[1]Шапка - Подвал'!$A$2049</definedName>
    <definedName function="false" hidden="false" localSheetId="1" name="Должность_члена_ком_7" vbProcedure="false">'[1]Шапка - Подвал'!$A$2049</definedName>
    <definedName function="false" hidden="false" localSheetId="1" name="Должность_члена_ком_8" vbProcedure="false">'[1]Шапка - Подвал'!$A$2049</definedName>
    <definedName function="false" hidden="false" localSheetId="1" name="Должность_члена_ком_9" vbProcedure="false">'[1]Шапка - Подвал'!$A$2049</definedName>
    <definedName function="false" hidden="false" localSheetId="1" name="Итог_по_листу" vbProcedure="false">#REF!</definedName>
    <definedName function="false" hidden="false" localSheetId="1" name="Код_ЕГРПОУ" vbProcedure="false">#REF!</definedName>
    <definedName function="false" hidden="false" localSheetId="1" name="Код_ЕГРПОУ2" vbProcedure="false">#REF!</definedName>
    <definedName function="false" hidden="false" localSheetId="1" name="Код_ЕГРПОУ3" vbProcedure="false">#REF!</definedName>
    <definedName function="false" hidden="false" localSheetId="1" name="Код_ЕГРПОУ4" vbProcedure="false">#REF!</definedName>
    <definedName function="false" hidden="false" localSheetId="1" name="Код_ЕГРПОУ5" vbProcedure="false">#REF!</definedName>
    <definedName function="false" hidden="false" localSheetId="1" name="Код_ЕГРПОУ6" vbProcedure="false">#REF!</definedName>
    <definedName function="false" hidden="false" localSheetId="1" name="Код_ЕГРПОУ7" vbProcedure="false">#REF!</definedName>
    <definedName function="false" hidden="false" localSheetId="1" name="Код_ЕГРПОУ8" vbProcedure="false">#REF!</definedName>
    <definedName function="false" hidden="false" localSheetId="1" name="Номер_приказа" vbProcedure="false">#REF!</definedName>
    <definedName function="false" hidden="false" localSheetId="1" name="Номера" vbProcedure="false">#REF!</definedName>
    <definedName function="false" hidden="false" localSheetId="1" name="Организация" vbProcedure="false">#REF!</definedName>
    <definedName function="false" hidden="false" localSheetId="1" name="Раздел_МОЛ" vbProcedure="false">#REF!</definedName>
    <definedName function="false" hidden="false" localSheetId="1" name="Скрыть1" vbProcedure="false">#REF!</definedName>
    <definedName function="false" hidden="false" localSheetId="1" name="Скрыть10" vbProcedure="false">'[1]Шапка - Подвал'!$A$1</definedName>
    <definedName function="false" hidden="false" localSheetId="1" name="Скрыть11" vbProcedure="false">'[1]Шапка - Подвал'!$A$2049</definedName>
    <definedName function="false" hidden="false" localSheetId="1" name="Скрыть12" vbProcedure="false">'[1]Шапка - Подвал'!$A$2049</definedName>
    <definedName function="false" hidden="false" localSheetId="1" name="Скрыть13" vbProcedure="false">'[1]Шапка - Подвал'!$A$2049</definedName>
    <definedName function="false" hidden="false" localSheetId="1" name="Скрыть14" vbProcedure="false">'[1]Шапка - Подвал'!$A$2049</definedName>
    <definedName function="false" hidden="false" localSheetId="1" name="Скрыть15" vbProcedure="false">'[1]Шапка - Подвал'!$A$2049</definedName>
    <definedName function="false" hidden="false" localSheetId="1" name="Скрыть16" vbProcedure="false">'[1]Шапка - Подвал'!$A$2049</definedName>
    <definedName function="false" hidden="false" localSheetId="1" name="Скрыть17" vbProcedure="false">'[1]Шапка - Подвал'!$A$2049</definedName>
    <definedName function="false" hidden="false" localSheetId="1" name="Скрыть18" vbProcedure="false">'[1]Шапка - Подвал'!$A$2049</definedName>
    <definedName function="false" hidden="false" localSheetId="1" name="Скрыть19" vbProcedure="false">'[1]Шапка - Подвал'!$A$2049</definedName>
    <definedName function="false" hidden="false" localSheetId="1" name="Скрыть2" vbProcedure="false">#REF!</definedName>
    <definedName function="false" hidden="false" localSheetId="1" name="Скрыть20" vbProcedure="false">'[1]Шапка - Подвал'!$A$1</definedName>
    <definedName function="false" hidden="false" localSheetId="1" name="Скрыть21" vbProcedure="false">'[1]Шапка - Подвал'!$A$2049</definedName>
    <definedName function="false" hidden="false" localSheetId="1" name="Скрыть3" vbProcedure="false">#REF!</definedName>
    <definedName function="false" hidden="false" localSheetId="1" name="Скрыть4" vbProcedure="false">'[1]Шапка - Подвал'!$A$1</definedName>
    <definedName function="false" hidden="false" localSheetId="1" name="Скрыть5" vbProcedure="false">'[1]Шапка - Подвал'!$A$2049</definedName>
    <definedName function="false" hidden="false" localSheetId="1" name="Скрыть6" vbProcedure="false">'[1]Шапка - Подвал'!$A$2049</definedName>
    <definedName function="false" hidden="false" localSheetId="1" name="Скрыть7" vbProcedure="false">'[1]Шапка - Подвал'!$A$2049</definedName>
    <definedName function="false" hidden="false" localSheetId="1" name="Скрыть8" vbProcedure="false">'[1]Шапка - Подвал'!$A$2049</definedName>
    <definedName function="false" hidden="false" localSheetId="1" name="Скрыть9" vbProcedure="false">'[1]Шапка - Подвал'!$A$2049</definedName>
    <definedName function="false" hidden="false" localSheetId="1" name="Счета" vbProcedure="false">#REF!</definedName>
    <definedName function="false" hidden="false" localSheetId="1" name="ФИО" vbProcedure="false">#REF!</definedName>
    <definedName function="false" hidden="false" localSheetId="1" name="ФИО_МО" vbProcedure="false">#REF!</definedName>
    <definedName function="false" hidden="false" localSheetId="1" name="Член_ком_1" vbProcedure="false">#REF!</definedName>
    <definedName function="false" hidden="false" localSheetId="1" name="Член_ком_10" vbProcedure="false">'[1]Шапка - Подвал'!$A$1</definedName>
    <definedName function="false" hidden="false" localSheetId="1" name="Член_ком_2" vbProcedure="false">#REF!</definedName>
    <definedName function="false" hidden="false" localSheetId="1" name="Член_ком_3" vbProcedure="false">#REF!</definedName>
    <definedName function="false" hidden="false" localSheetId="1" name="Член_ком_4" vbProcedure="false">#REF!</definedName>
    <definedName function="false" hidden="false" localSheetId="1" name="Член_ком_5" vbProcedure="false">'[1]Шапка - Подвал'!$A$1</definedName>
    <definedName function="false" hidden="false" localSheetId="1" name="Член_ком_6" vbProcedure="false">'[1]Шапка - Подвал'!$A$2049</definedName>
    <definedName function="false" hidden="false" localSheetId="1" name="Член_ком_7" vbProcedure="false">'[1]Шапка - Подвал'!$A$2049</definedName>
    <definedName function="false" hidden="false" localSheetId="1" name="Член_ком_8" vbProcedure="false">'[1]Шапка - Подвал'!$A$2049</definedName>
    <definedName function="false" hidden="false" localSheetId="1" name="Член_ком_9" vbProcedure="false">'[1]Шапка - Подвал'!$A$2049</definedName>
    <definedName function="false" hidden="false" localSheetId="2" name="cRText" vbProcedure="false">#REF!</definedName>
    <definedName function="false" hidden="false" localSheetId="2" name="Detail" vbProcedure="false">#REF!</definedName>
    <definedName function="false" hidden="false" localSheetId="2" name="Header" vbProcedure="false">#REF!</definedName>
    <definedName function="false" hidden="false" localSheetId="2" name="nGrafa1" vbProcedure="false">#REF!</definedName>
    <definedName function="false" hidden="false" localSheetId="2" name="nGrafa10" vbProcedure="false">#REF!</definedName>
    <definedName function="false" hidden="false" localSheetId="2" name="nGrafa11" vbProcedure="false">#REF!</definedName>
    <definedName function="false" hidden="false" localSheetId="2" name="nGrafa12" vbProcedure="false">#REF!</definedName>
    <definedName function="false" hidden="false" localSheetId="2" name="nGrafa13" vbProcedure="false">#REF!</definedName>
    <definedName function="false" hidden="false" localSheetId="2" name="nGrafa14" vbProcedure="false">#REF!</definedName>
    <definedName function="false" hidden="false" localSheetId="2" name="nGrafa15" vbProcedure="false">#REF!</definedName>
    <definedName function="false" hidden="false" localSheetId="2" name="nGrafa16" vbProcedure="false">#REF!</definedName>
    <definedName function="false" hidden="false" localSheetId="2" name="nGrafa2" vbProcedure="false">#REF!</definedName>
    <definedName function="false" hidden="false" localSheetId="2" name="nGrafa3" vbProcedure="false">#REF!</definedName>
    <definedName function="false" hidden="false" localSheetId="2" name="nGrafa4" vbProcedure="false">#REF!</definedName>
    <definedName function="false" hidden="false" localSheetId="2" name="nGrafa5" vbProcedure="false">#REF!</definedName>
    <definedName function="false" hidden="false" localSheetId="2" name="nGrafa6" vbProcedure="false">#REF!</definedName>
    <definedName function="false" hidden="false" localSheetId="2" name="nGrafa7" vbProcedure="false">#REF!</definedName>
    <definedName function="false" hidden="false" localSheetId="2" name="nGrafa8" vbProcedure="false">#REF!</definedName>
    <definedName function="false" hidden="false" localSheetId="2" name="nGrafa9" vbProcedure="false">#REF!</definedName>
    <definedName function="false" hidden="false" localSheetId="2" name="nGrafa_1" vbProcedure="false">#REF!</definedName>
    <definedName function="false" hidden="false" localSheetId="2" name="nGrafa_10" vbProcedure="false">#REF!</definedName>
    <definedName function="false" hidden="false" localSheetId="2" name="nGrafa_13" vbProcedure="false">#REF!</definedName>
    <definedName function="false" hidden="false" localSheetId="2" name="nGrafa_14" vbProcedure="false">#REF!</definedName>
    <definedName function="false" hidden="false" localSheetId="2" name="nGrafa_7" vbProcedure="false">#REF!</definedName>
    <definedName function="false" hidden="false" localSheetId="2" name="nGrafa_7Sheet" vbProcedure="false">#REF!</definedName>
    <definedName function="false" hidden="false" localSheetId="2" name="nGrafa_8" vbProcedure="false">#REF!</definedName>
    <definedName function="false" hidden="false" localSheetId="2" name="nGrafa_8Sheet" vbProcedure="false">#REF!</definedName>
    <definedName function="false" hidden="false" localSheetId="2" name="nGrafa_9" vbProcedure="false">#REF!</definedName>
    <definedName function="false" hidden="false" localSheetId="2" name="nTotal1_10" vbProcedure="false">#REF!</definedName>
    <definedName function="false" hidden="false" localSheetId="2" name="nTotal1_13" vbProcedure="false">#REF!</definedName>
    <definedName function="false" hidden="false" localSheetId="2" name="nTotal1_14" vbProcedure="false">#REF!</definedName>
    <definedName function="false" hidden="false" localSheetId="2" name="nTotal1_2" vbProcedure="false">#REF!</definedName>
    <definedName function="false" hidden="false" localSheetId="2" name="nTotal1_7" vbProcedure="false">#REF!</definedName>
    <definedName function="false" hidden="false" localSheetId="2" name="nTotal1_8" vbProcedure="false">#REF!</definedName>
    <definedName function="false" hidden="false" localSheetId="2" name="nTotal1_9" vbProcedure="false">#REF!</definedName>
    <definedName function="false" hidden="false" localSheetId="2" name="nTotal_10" vbProcedure="false">#REF!</definedName>
    <definedName function="false" hidden="false" localSheetId="2" name="nTotal_13" vbProcedure="false">#REF!</definedName>
    <definedName function="false" hidden="false" localSheetId="2" name="nTotal_14" vbProcedure="false">#REF!</definedName>
    <definedName function="false" hidden="false" localSheetId="2" name="nTotal_2" vbProcedure="false">#REF!</definedName>
    <definedName function="false" hidden="false" localSheetId="2" name="nTotal_7" vbProcedure="false">#REF!</definedName>
    <definedName function="false" hidden="false" localSheetId="2" name="nTotal_8" vbProcedure="false">#REF!</definedName>
    <definedName function="false" hidden="false" localSheetId="2" name="nTotal_9" vbProcedure="false">#REF!</definedName>
    <definedName function="false" hidden="false" localSheetId="2" name="PageTotal" vbProcedure="false">#REF!</definedName>
    <definedName function="false" hidden="false" localSheetId="2" name="RHide" vbProcedure="false">#REF!</definedName>
    <definedName function="false" hidden="false" localSheetId="2" name="RMerge" vbProcedure="false">'[1]Опис о.з.'!$H$8,'[1]Опис о.з.'!$I$8,'[1]Опис о.з.'!$K$8,'[1]Опис о.з.'!$L$8</definedName>
    <definedName function="false" hidden="false" localSheetId="2" name="RText" vbProcedure="false">#REF!</definedName>
    <definedName function="false" hidden="false" localSheetId="2" name="Summery" vbProcedure="false">#REF!</definedName>
    <definedName function="false" hidden="false" localSheetId="2" name="Title" vbProcedure="false">#REF!</definedName>
    <definedName function="false" hidden="false" localSheetId="2" name="Total" vbProcedure="false">#REF!</definedName>
    <definedName function="false" hidden="false" localSheetId="2" name="Total1" vbProcedure="false">#REF!</definedName>
    <definedName function="false" hidden="false" localSheetId="2" name="Total2" vbProcedure="false">#REF!</definedName>
    <definedName function="false" hidden="false" localSheetId="2" name="бухгалтер" vbProcedure="false">#REF!</definedName>
    <definedName function="false" hidden="false" localSheetId="2" name="Всего_колво" vbProcedure="false">#REF!</definedName>
    <definedName function="false" hidden="false" localSheetId="2" name="Всего_колво_бух" vbProcedure="false">#REF!</definedName>
    <definedName function="false" hidden="false" localSheetId="2" name="Всего_номеров" vbProcedure="false">#REF!</definedName>
    <definedName function="false" hidden="false" localSheetId="2" name="Всего_сумма" vbProcedure="false">#REF!</definedName>
    <definedName function="false" hidden="false" localSheetId="2" name="Всего_сумма_бух" vbProcedure="false">#REF!</definedName>
    <definedName function="false" hidden="false" localSheetId="2" name="Глава_ком" vbProcedure="false">#REF!</definedName>
    <definedName function="false" hidden="false" localSheetId="2" name="Дата" vbProcedure="false">#REF!</definedName>
    <definedName function="false" hidden="false" localSheetId="2" name="Дата_приказа" vbProcedure="false">#REF!</definedName>
    <definedName function="false" hidden="false" localSheetId="2" name="Додаток" vbProcedure="false">#REF!</definedName>
    <definedName function="false" hidden="false" localSheetId="2" name="Должность" vbProcedure="false">#REF!</definedName>
    <definedName function="false" hidden="false" localSheetId="2" name="Должность_главы_ком" vbProcedure="false">#REF!</definedName>
    <definedName function="false" hidden="false" localSheetId="2" name="Должность_МО" vbProcedure="false">#REF!</definedName>
    <definedName function="false" hidden="false" localSheetId="2" name="Должность_члена_ком_1" vbProcedure="false">#REF!</definedName>
    <definedName function="false" hidden="false" localSheetId="2" name="Должность_члена_ком_10" vbProcedure="false">'[1]Шапка - Подвал'!$A$1</definedName>
    <definedName function="false" hidden="false" localSheetId="2" name="Должность_члена_ком_2" vbProcedure="false">#REF!</definedName>
    <definedName function="false" hidden="false" localSheetId="2" name="Должность_члена_ком_3" vbProcedure="false">#REF!</definedName>
    <definedName function="false" hidden="false" localSheetId="2" name="Должность_члена_ком_4" vbProcedure="false">#REF!</definedName>
    <definedName function="false" hidden="false" localSheetId="2" name="Должность_члена_ком_5" vbProcedure="false">'[1]Шапка - Подвал'!$A$1</definedName>
    <definedName function="false" hidden="false" localSheetId="2" name="Должность_члена_ком_6" vbProcedure="false">'[1]Шапка - Подвал'!$A$2049</definedName>
    <definedName function="false" hidden="false" localSheetId="2" name="Должность_члена_ком_7" vbProcedure="false">'[1]Шапка - Подвал'!$A$2049</definedName>
    <definedName function="false" hidden="false" localSheetId="2" name="Должность_члена_ком_8" vbProcedure="false">'[1]Шапка - Подвал'!$A$2049</definedName>
    <definedName function="false" hidden="false" localSheetId="2" name="Должность_члена_ком_9" vbProcedure="false">'[1]Шапка - Подвал'!$A$2049</definedName>
    <definedName function="false" hidden="false" localSheetId="2" name="Итог_по_листу" vbProcedure="false">#REF!</definedName>
    <definedName function="false" hidden="false" localSheetId="2" name="Код_ЕГРПОУ" vbProcedure="false">#REF!</definedName>
    <definedName function="false" hidden="false" localSheetId="2" name="Код_ЕГРПОУ2" vbProcedure="false">#REF!</definedName>
    <definedName function="false" hidden="false" localSheetId="2" name="Код_ЕГРПОУ3" vbProcedure="false">#REF!</definedName>
    <definedName function="false" hidden="false" localSheetId="2" name="Код_ЕГРПОУ4" vbProcedure="false">#REF!</definedName>
    <definedName function="false" hidden="false" localSheetId="2" name="Код_ЕГРПОУ5" vbProcedure="false">#REF!</definedName>
    <definedName function="false" hidden="false" localSheetId="2" name="Код_ЕГРПОУ6" vbProcedure="false">#REF!</definedName>
    <definedName function="false" hidden="false" localSheetId="2" name="Код_ЕГРПОУ7" vbProcedure="false">#REF!</definedName>
    <definedName function="false" hidden="false" localSheetId="2" name="Код_ЕГРПОУ8" vbProcedure="false">#REF!</definedName>
    <definedName function="false" hidden="false" localSheetId="2" name="Номер_приказа" vbProcedure="false">#REF!</definedName>
    <definedName function="false" hidden="false" localSheetId="2" name="Номера" vbProcedure="false">#REF!</definedName>
    <definedName function="false" hidden="false" localSheetId="2" name="Организация" vbProcedure="false">#REF!</definedName>
    <definedName function="false" hidden="false" localSheetId="2" name="про" vbProcedure="false">#REF!</definedName>
    <definedName function="false" hidden="false" localSheetId="2" name="Раздел_МОЛ" vbProcedure="false">#REF!</definedName>
    <definedName function="false" hidden="false" localSheetId="2" name="Скрыть1" vbProcedure="false">#REF!</definedName>
    <definedName function="false" hidden="false" localSheetId="2" name="Скрыть10" vbProcedure="false">'[1]Шапка - Подвал'!$A$1</definedName>
    <definedName function="false" hidden="false" localSheetId="2" name="Скрыть11" vbProcedure="false">'[1]Шапка - Подвал'!$A$2049</definedName>
    <definedName function="false" hidden="false" localSheetId="2" name="Скрыть12" vbProcedure="false">'[1]Шапка - Подвал'!$A$2049</definedName>
    <definedName function="false" hidden="false" localSheetId="2" name="Скрыть13" vbProcedure="false">'[1]Шапка - Подвал'!$A$2049</definedName>
    <definedName function="false" hidden="false" localSheetId="2" name="Скрыть14" vbProcedure="false">'[1]Шапка - Подвал'!$A$2049</definedName>
    <definedName function="false" hidden="false" localSheetId="2" name="Скрыть15" vbProcedure="false">'[1]Шапка - Подвал'!$A$2049</definedName>
    <definedName function="false" hidden="false" localSheetId="2" name="Скрыть16" vbProcedure="false">'[1]Шапка - Подвал'!$A$2049</definedName>
    <definedName function="false" hidden="false" localSheetId="2" name="Скрыть17" vbProcedure="false">'[1]Шапка - Подвал'!$A$2049</definedName>
    <definedName function="false" hidden="false" localSheetId="2" name="Скрыть18" vbProcedure="false">'[1]Шапка - Подвал'!$A$2049</definedName>
    <definedName function="false" hidden="false" localSheetId="2" name="Скрыть19" vbProcedure="false">'[1]Шапка - Подвал'!$A$2049</definedName>
    <definedName function="false" hidden="false" localSheetId="2" name="Скрыть2" vbProcedure="false">#REF!</definedName>
    <definedName function="false" hidden="false" localSheetId="2" name="Скрыть20" vbProcedure="false">'[1]Шапка - Подвал'!$A$1</definedName>
    <definedName function="false" hidden="false" localSheetId="2" name="Скрыть21" vbProcedure="false">'[1]Шапка - Подвал'!$A$2049</definedName>
    <definedName function="false" hidden="false" localSheetId="2" name="Скрыть3" vbProcedure="false">#REF!</definedName>
    <definedName function="false" hidden="false" localSheetId="2" name="Скрыть4" vbProcedure="false">'[1]Шапка - Подвал'!$A$1</definedName>
    <definedName function="false" hidden="false" localSheetId="2" name="Скрыть5" vbProcedure="false">'[1]Шапка - Подвал'!$A$2049</definedName>
    <definedName function="false" hidden="false" localSheetId="2" name="Скрыть6" vbProcedure="false">'[1]Шапка - Подвал'!$A$2049</definedName>
    <definedName function="false" hidden="false" localSheetId="2" name="Скрыть7" vbProcedure="false">'[1]Шапка - Подвал'!$A$2049</definedName>
    <definedName function="false" hidden="false" localSheetId="2" name="Скрыть8" vbProcedure="false">'[1]Шапка - Подвал'!$A$2049</definedName>
    <definedName function="false" hidden="false" localSheetId="2" name="Скрыть9" vbProcedure="false">'[1]Шапка - Подвал'!$A$2049</definedName>
    <definedName function="false" hidden="false" localSheetId="2" name="Счета" vbProcedure="false">#REF!</definedName>
    <definedName function="false" hidden="false" localSheetId="2" name="ФИО" vbProcedure="false">#REF!</definedName>
    <definedName function="false" hidden="false" localSheetId="2" name="ФИО_МО" vbProcedure="false">#REF!</definedName>
    <definedName function="false" hidden="false" localSheetId="2" name="Член_ком_1" vbProcedure="false">#REF!</definedName>
    <definedName function="false" hidden="false" localSheetId="2" name="Член_ком_10" vbProcedure="false">'[1]Шапка - Подвал'!$A$1</definedName>
    <definedName function="false" hidden="false" localSheetId="2" name="Член_ком_2" vbProcedure="false">#REF!</definedName>
    <definedName function="false" hidden="false" localSheetId="2" name="Член_ком_3" vbProcedure="false">#REF!</definedName>
    <definedName function="false" hidden="false" localSheetId="2" name="Член_ком_4" vbProcedure="false">#REF!</definedName>
    <definedName function="false" hidden="false" localSheetId="2" name="Член_ком_5" vbProcedure="false">'[1]Шапка - Подвал'!$A$1</definedName>
    <definedName function="false" hidden="false" localSheetId="2" name="Член_ком_6" vbProcedure="false">'[1]Шапка - Подвал'!$A$2049</definedName>
    <definedName function="false" hidden="false" localSheetId="2" name="Член_ком_7" vbProcedure="false">'[1]Шапка - Подвал'!$A$2049</definedName>
    <definedName function="false" hidden="false" localSheetId="2" name="Член_ком_8" vbProcedure="false">'[1]Шапка - Подвал'!$A$2049</definedName>
    <definedName function="false" hidden="false" localSheetId="2" name="Член_ком_9" vbProcedure="false">'[1]Шапка - Подвал'!$A$2049</definedName>
    <definedName function="false" hidden="false" localSheetId="3" name="RMerge" vbProcedure="false">'[1]Опис о.з.'!$H$8,'[1]Опис о.з.'!$I$8,'[1]Опис о.з.'!$K$8,'[1]Опис о.з.'!$L$8</definedName>
    <definedName function="false" hidden="false" localSheetId="3" name="Должность_члена_ком_10" vbProcedure="false">'[1]Шапка - Подвал'!$A$1</definedName>
    <definedName function="false" hidden="false" localSheetId="3" name="Должность_члена_ком_5" vbProcedure="false">'[1]Шапка - Подвал'!$A$1</definedName>
    <definedName function="false" hidden="false" localSheetId="3" name="Должность_члена_ком_6" vbProcedure="false">'[1]Шапка - Подвал'!$A$2049</definedName>
    <definedName function="false" hidden="false" localSheetId="3" name="Должность_члена_ком_7" vbProcedure="false">'[1]Шапка - Подвал'!$A$2049</definedName>
    <definedName function="false" hidden="false" localSheetId="3" name="Должность_члена_ком_8" vbProcedure="false">'[1]Шапка - Подвал'!$A$2049</definedName>
    <definedName function="false" hidden="false" localSheetId="3" name="Должность_члена_ком_9" vbProcedure="false">'[1]Шапка - Подвал'!$A$2049</definedName>
    <definedName function="false" hidden="false" localSheetId="3" name="Скрыть10" vbProcedure="false">'[1]Шапка - Подвал'!$A$1</definedName>
    <definedName function="false" hidden="false" localSheetId="3" name="Скрыть11" vbProcedure="false">'[1]Шапка - Подвал'!$A$2049</definedName>
    <definedName function="false" hidden="false" localSheetId="3" name="Скрыть12" vbProcedure="false">'[1]Шапка - Подвал'!$A$2049</definedName>
    <definedName function="false" hidden="false" localSheetId="3" name="Скрыть13" vbProcedure="false">'[1]Шапка - Подвал'!$A$2049</definedName>
    <definedName function="false" hidden="false" localSheetId="3" name="Скрыть14" vbProcedure="false">'[1]Шапка - Подвал'!$A$2049</definedName>
    <definedName function="false" hidden="false" localSheetId="3" name="Скрыть15" vbProcedure="false">'[1]Шапка - Подвал'!$A$2049</definedName>
    <definedName function="false" hidden="false" localSheetId="3" name="Скрыть16" vbProcedure="false">'[1]Шапка - Подвал'!$A$2049</definedName>
    <definedName function="false" hidden="false" localSheetId="3" name="Скрыть17" vbProcedure="false">'[1]Шапка - Подвал'!$A$2049</definedName>
    <definedName function="false" hidden="false" localSheetId="3" name="Скрыть18" vbProcedure="false">'[1]Шапка - Подвал'!$A$2049</definedName>
    <definedName function="false" hidden="false" localSheetId="3" name="Скрыть19" vbProcedure="false">'[1]Шапка - Подвал'!$A$2049</definedName>
    <definedName function="false" hidden="false" localSheetId="3" name="Скрыть20" vbProcedure="false">'[1]Шапка - Подвал'!$A$1</definedName>
    <definedName function="false" hidden="false" localSheetId="3" name="Скрыть21" vbProcedure="false">'[1]Шапка - Подвал'!$A$2049</definedName>
    <definedName function="false" hidden="false" localSheetId="3" name="Скрыть4" vbProcedure="false">'[1]Шапка - Подвал'!$A$1</definedName>
    <definedName function="false" hidden="false" localSheetId="3" name="Скрыть5" vbProcedure="false">'[1]Шапка - Подвал'!$A$2049</definedName>
    <definedName function="false" hidden="false" localSheetId="3" name="Скрыть6" vbProcedure="false">'[1]Шапка - Подвал'!$A$2049</definedName>
    <definedName function="false" hidden="false" localSheetId="3" name="Скрыть7" vbProcedure="false">'[1]Шапка - Подвал'!$A$2049</definedName>
    <definedName function="false" hidden="false" localSheetId="3" name="Скрыть8" vbProcedure="false">'[1]Шапка - Подвал'!$A$2049</definedName>
    <definedName function="false" hidden="false" localSheetId="3" name="Скрыть9" vbProcedure="false">'[1]Шапка - Подвал'!$A$2049</definedName>
    <definedName function="false" hidden="false" localSheetId="3" name="Член_ком_10" vbProcedure="false">'[1]Шапка - Подвал'!$A$1</definedName>
    <definedName function="false" hidden="false" localSheetId="3" name="Член_ком_5" vbProcedure="false">'[1]Шапка - Подвал'!$A$1</definedName>
    <definedName function="false" hidden="false" localSheetId="3" name="Член_ком_6" vbProcedure="false">'[1]Шапка - Подвал'!$A$2049</definedName>
    <definedName function="false" hidden="false" localSheetId="3" name="Член_ком_7" vbProcedure="false">'[1]Шапка - Подвал'!$A$2049</definedName>
    <definedName function="false" hidden="false" localSheetId="3" name="Член_ком_8" vbProcedure="false">'[1]Шапка - Подвал'!$A$2049</definedName>
    <definedName function="false" hidden="false" localSheetId="3" name="Член_ком_9" vbProcedure="false">'[1]Шапка - Подвал'!$A$2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94">
  <si>
    <t xml:space="preserve">Додаток 1</t>
  </si>
  <si>
    <t xml:space="preserve">до рішення районної ради</t>
  </si>
  <si>
    <t xml:space="preserve">від                      2021 р. №</t>
  </si>
  <si>
    <t xml:space="preserve">ОПИС</t>
  </si>
  <si>
    <t xml:space="preserve">обладнання та устаткування що передається</t>
  </si>
  <si>
    <t xml:space="preserve">у комунальну власність  Дубриницької сільської ради Ужгородського району  Закарпатської   області</t>
  </si>
  <si>
    <t xml:space="preserve">(зведена)</t>
  </si>
  <si>
    <t xml:space="preserve">№ з/п</t>
  </si>
  <si>
    <t xml:space="preserve">Назва об"єкта</t>
  </si>
  <si>
    <t xml:space="preserve">за даними бухгалтерського обліку</t>
  </si>
  <si>
    <t xml:space="preserve">кількість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 Рахунок 103</t>
  </si>
  <si>
    <t xml:space="preserve">АЗПСМ с. Дубриничі</t>
  </si>
  <si>
    <t xml:space="preserve">ФАП с. Новоселиця</t>
  </si>
  <si>
    <t xml:space="preserve">ФАП с. Пастілки</t>
  </si>
  <si>
    <t xml:space="preserve">Разом </t>
  </si>
  <si>
    <t xml:space="preserve"> Рахунок 104</t>
  </si>
  <si>
    <t xml:space="preserve">Рахунок 105</t>
  </si>
  <si>
    <t xml:space="preserve">Рахунок 106</t>
  </si>
  <si>
    <t xml:space="preserve">Рахунок 112</t>
  </si>
  <si>
    <t xml:space="preserve">Рахунок 109</t>
  </si>
  <si>
    <t xml:space="preserve">РАЗОМ по рах 103, 104, 105, 106, 112, 109</t>
  </si>
  <si>
    <t xml:space="preserve">Голова ради                                                                       Ю.В.Фрінцко</t>
  </si>
  <si>
    <t xml:space="preserve">Додаток 2</t>
  </si>
  <si>
    <t xml:space="preserve">від                          2021 р. №</t>
  </si>
  <si>
    <t xml:space="preserve">у комунальну власність Дубриницької сільської ради Ужгородського району Закарпатської області</t>
  </si>
  <si>
    <t xml:space="preserve">Найменування,
стисла характеристика та призначення 
об’єкта
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інвентарний/
номенклатурний
</t>
  </si>
  <si>
    <t xml:space="preserve">Холодильник Днепр</t>
  </si>
  <si>
    <t xml:space="preserve">шт.</t>
  </si>
  <si>
    <t xml:space="preserve">—</t>
  </si>
  <si>
    <t xml:space="preserve">Разом за рахунком 104 </t>
  </si>
  <si>
    <t xml:space="preserve">Х</t>
  </si>
  <si>
    <t xml:space="preserve"> Рахунок 112</t>
  </si>
  <si>
    <t xml:space="preserve">Стіл</t>
  </si>
  <si>
    <t xml:space="preserve">Стілець</t>
  </si>
  <si>
    <t xml:space="preserve">Шкаф-парта</t>
  </si>
  <si>
    <t xml:space="preserve">Кушетка</t>
  </si>
  <si>
    <t xml:space="preserve">Телефон</t>
  </si>
  <si>
    <t xml:space="preserve">Тумбочка</t>
  </si>
  <si>
    <t xml:space="preserve">1130123-125</t>
  </si>
  <si>
    <t xml:space="preserve">Конвектор</t>
  </si>
  <si>
    <t xml:space="preserve">Шкаф </t>
  </si>
  <si>
    <t xml:space="preserve">Вигот.таб.розм.60х40см</t>
  </si>
  <si>
    <t xml:space="preserve">Вогнегасник</t>
  </si>
  <si>
    <t xml:space="preserve">Рукомийник</t>
  </si>
  <si>
    <t xml:space="preserve">Стілець б/в</t>
  </si>
  <si>
    <t xml:space="preserve">Тепло вентилятор</t>
  </si>
  <si>
    <t xml:space="preserve">Тазометер</t>
  </si>
  <si>
    <t xml:space="preserve">Бікс</t>
  </si>
  <si>
    <t xml:space="preserve">Язикотримач</t>
  </si>
  <si>
    <t xml:space="preserve">Роторозширювач</t>
  </si>
  <si>
    <t xml:space="preserve">Вага дитяча</t>
  </si>
  <si>
    <t xml:space="preserve">Гінекологічне крісло</t>
  </si>
  <si>
    <t xml:space="preserve">Коробка КСК-6</t>
  </si>
  <si>
    <t xml:space="preserve">Ростомір</t>
  </si>
  <si>
    <t xml:space="preserve">Термометр кімнатний</t>
  </si>
  <si>
    <t xml:space="preserve">Контейнер для утилізації голок(3л)</t>
  </si>
  <si>
    <t xml:space="preserve">Окуляри захисні</t>
  </si>
  <si>
    <t xml:space="preserve">Термометр для холодильника</t>
  </si>
  <si>
    <t xml:space="preserve">Термометр ТС-7-М1</t>
  </si>
  <si>
    <t xml:space="preserve">Термометр ртутний</t>
  </si>
  <si>
    <t xml:space="preserve">С-ма моніторингу кетонів та рівня глюкози в крові</t>
  </si>
  <si>
    <t xml:space="preserve">Стетоскоп акушерський</t>
  </si>
  <si>
    <t xml:space="preserve">Тазик </t>
  </si>
  <si>
    <t xml:space="preserve">Чайник</t>
  </si>
  <si>
    <t xml:space="preserve">Вага побутова</t>
  </si>
  <si>
    <t xml:space="preserve">Халат</t>
  </si>
  <si>
    <t xml:space="preserve">Простині</t>
  </si>
  <si>
    <t xml:space="preserve">1140003-0007</t>
  </si>
  <si>
    <t xml:space="preserve">Полотенця вафельні</t>
  </si>
  <si>
    <t xml:space="preserve">Разом за рахунком 112</t>
  </si>
  <si>
    <t xml:space="preserve">ВСЬОГО</t>
  </si>
  <si>
    <t xml:space="preserve">Голова ради                                                                       </t>
  </si>
  <si>
    <t xml:space="preserve">Ю.В.Фрінцко</t>
  </si>
  <si>
    <t xml:space="preserve">Додаток 3</t>
  </si>
  <si>
    <t xml:space="preserve">Холодильник</t>
  </si>
  <si>
    <t xml:space="preserve">Стільці</t>
  </si>
  <si>
    <t xml:space="preserve">1130001-3</t>
  </si>
  <si>
    <t xml:space="preserve">Стільці п/м</t>
  </si>
  <si>
    <t xml:space="preserve">1130004-5</t>
  </si>
  <si>
    <t xml:space="preserve">Шкафи</t>
  </si>
  <si>
    <t xml:space="preserve">1130007-8</t>
  </si>
  <si>
    <t xml:space="preserve">Стіл однотумб.</t>
  </si>
  <si>
    <t xml:space="preserve">Освітлювач</t>
  </si>
  <si>
    <t xml:space="preserve">Лампа настольна</t>
  </si>
  <si>
    <t xml:space="preserve">Телефонний апарат</t>
  </si>
  <si>
    <t xml:space="preserve">Карніз</t>
  </si>
  <si>
    <t xml:space="preserve">Мийка в комплекті</t>
  </si>
  <si>
    <t xml:space="preserve">Світильник люмінісц.</t>
  </si>
  <si>
    <t xml:space="preserve">Печка</t>
  </si>
  <si>
    <t xml:space="preserve">Термометр ТС-7-1М</t>
  </si>
  <si>
    <t xml:space="preserve">Офісні стільці б/в</t>
  </si>
  <si>
    <t xml:space="preserve">Письвий стіл б/в</t>
  </si>
  <si>
    <t xml:space="preserve">Офісні контейнери (тумбочка) б/в</t>
  </si>
  <si>
    <t xml:space="preserve">Диван б/в</t>
  </si>
  <si>
    <t xml:space="preserve">Стіл письмовий б/в</t>
  </si>
  <si>
    <t xml:space="preserve">Стіл медичний</t>
  </si>
  <si>
    <t xml:space="preserve">Ростомір для дорос.</t>
  </si>
  <si>
    <t xml:space="preserve">Ростомір для дітей</t>
  </si>
  <si>
    <t xml:space="preserve">Гігрометр психометричний</t>
  </si>
  <si>
    <t xml:space="preserve">Столик інструмент.</t>
  </si>
  <si>
    <t xml:space="preserve">1130011-12</t>
  </si>
  <si>
    <t xml:space="preserve">Тонометр механіч.</t>
  </si>
  <si>
    <t xml:space="preserve">Каструля емал.</t>
  </si>
  <si>
    <t xml:space="preserve">Занавіси</t>
  </si>
  <si>
    <t xml:space="preserve"> Рахунок 109</t>
  </si>
  <si>
    <t xml:space="preserve">Халати</t>
  </si>
  <si>
    <t xml:space="preserve">Полотенце ваф.</t>
  </si>
  <si>
    <t xml:space="preserve">Одіяло</t>
  </si>
  <si>
    <t xml:space="preserve">Пеленки</t>
  </si>
  <si>
    <t xml:space="preserve">Подушка</t>
  </si>
  <si>
    <t xml:space="preserve">Наволочки</t>
  </si>
  <si>
    <t xml:space="preserve">Разом за рахунком 109</t>
  </si>
  <si>
    <t xml:space="preserve">Додаток 4</t>
  </si>
  <si>
    <t xml:space="preserve">АЗПСМ с.Дубриничі</t>
  </si>
  <si>
    <t xml:space="preserve">Будівля амбулаторії</t>
  </si>
  <si>
    <t xml:space="preserve">Разом за рахунком 103 </t>
  </si>
  <si>
    <t xml:space="preserve">Безбашека</t>
  </si>
  <si>
    <t xml:space="preserve">Водонагрівач</t>
  </si>
  <si>
    <t xml:space="preserve">Вага медична для новонар.</t>
  </si>
  <si>
    <t xml:space="preserve">Вага медична для дорос.</t>
  </si>
  <si>
    <t xml:space="preserve">Центрифуга лаборат.</t>
  </si>
  <si>
    <t xml:space="preserve">Компютер в компл.</t>
  </si>
  <si>
    <t xml:space="preserve">Ноутбук Lenovo V130 15,6 FHD, серійний н. SR90RYXА7</t>
  </si>
  <si>
    <t xml:space="preserve">11.2018</t>
  </si>
  <si>
    <t xml:space="preserve">Рифтон-01 К</t>
  </si>
  <si>
    <t xml:space="preserve">Електрокардіограф</t>
  </si>
  <si>
    <t xml:space="preserve">Гемоглобінометр Мініген</t>
  </si>
  <si>
    <t xml:space="preserve">Дихальний мішок</t>
  </si>
  <si>
    <t xml:space="preserve">Апарат для вимір.цукру в крові</t>
  </si>
  <si>
    <t xml:space="preserve">Електрокардіограф 3-х канальн.</t>
  </si>
  <si>
    <t xml:space="preserve">Стіл пеленальний </t>
  </si>
  <si>
    <t xml:space="preserve">Ростомір підлоговий</t>
  </si>
  <si>
    <t xml:space="preserve">Столик-прилад.</t>
  </si>
  <si>
    <t xml:space="preserve">Столик інструментальний</t>
  </si>
  <si>
    <t xml:space="preserve">Набір таблиць для перев.зору</t>
  </si>
  <si>
    <t xml:space="preserve">Тонометр внутрішнього тиску</t>
  </si>
  <si>
    <t xml:space="preserve">Сумка-холодильник</t>
  </si>
  <si>
    <t xml:space="preserve">Рециркулятор ультрафіол.</t>
  </si>
  <si>
    <t xml:space="preserve">Носилки портат.</t>
  </si>
  <si>
    <t xml:space="preserve">Ширма для кабінетів</t>
  </si>
  <si>
    <t xml:space="preserve">Крісло гінекол.</t>
  </si>
  <si>
    <t xml:space="preserve">Мікроскоп</t>
  </si>
  <si>
    <t xml:space="preserve">Штатив</t>
  </si>
  <si>
    <t xml:space="preserve">Інгалятор комплексний</t>
  </si>
  <si>
    <t xml:space="preserve">А-т низькочастот.елек.терапев.</t>
  </si>
  <si>
    <t xml:space="preserve">Стерелізатор повітряний</t>
  </si>
  <si>
    <t xml:space="preserve">Сумка -укладка лікаря</t>
  </si>
  <si>
    <t xml:space="preserve">Сумка-укладка м/с</t>
  </si>
  <si>
    <t xml:space="preserve">Опромінювач бактерицидний</t>
  </si>
  <si>
    <t xml:space="preserve">Установка стоматол.з крісл.U200S </t>
  </si>
  <si>
    <t xml:space="preserve">Колориметр КФК-2 з набором кюветок</t>
  </si>
  <si>
    <t xml:space="preserve">07.2019</t>
  </si>
  <si>
    <t xml:space="preserve">Холодильник Норд</t>
  </si>
  <si>
    <t xml:space="preserve">Холодильник EUROCOOL-CT141</t>
  </si>
  <si>
    <t xml:space="preserve"> Рахунок 105</t>
  </si>
  <si>
    <t xml:space="preserve">УАЗ-АС-И39629 АО4971АТ</t>
  </si>
  <si>
    <t xml:space="preserve">Автомобіль Renault Daster Life 16 АО 0419 СІ</t>
  </si>
  <si>
    <t xml:space="preserve">10.2019</t>
  </si>
  <si>
    <t xml:space="preserve">Разом за рахунком 105</t>
  </si>
  <si>
    <t xml:space="preserve"> Рахунок 106</t>
  </si>
  <si>
    <t xml:space="preserve">Шкаф для картотеки</t>
  </si>
  <si>
    <t xml:space="preserve">Шкаф сервант</t>
  </si>
  <si>
    <t xml:space="preserve">Шкаф книжний</t>
  </si>
  <si>
    <t xml:space="preserve">Разом за рахунком 106</t>
  </si>
  <si>
    <t xml:space="preserve">Стіл письмовий</t>
  </si>
  <si>
    <t xml:space="preserve">Стіл однотумбов.</t>
  </si>
  <si>
    <t xml:space="preserve">113002-4</t>
  </si>
  <si>
    <t xml:space="preserve">Столи медичні</t>
  </si>
  <si>
    <t xml:space="preserve">113007-8</t>
  </si>
  <si>
    <t xml:space="preserve">1130014-16</t>
  </si>
  <si>
    <t xml:space="preserve">Вішалка стояча</t>
  </si>
  <si>
    <t xml:space="preserve">1130017-19</t>
  </si>
  <si>
    <t xml:space="preserve">Карнізи</t>
  </si>
  <si>
    <t xml:space="preserve">Телефонні апарати</t>
  </si>
  <si>
    <t xml:space="preserve">Шкафи медичні</t>
  </si>
  <si>
    <t xml:space="preserve">1130024-27</t>
  </si>
  <si>
    <t xml:space="preserve">Шкафи лікаря</t>
  </si>
  <si>
    <t xml:space="preserve">1130029-32</t>
  </si>
  <si>
    <t xml:space="preserve">1130035-36</t>
  </si>
  <si>
    <t xml:space="preserve">Стілець С-6 роб.</t>
  </si>
  <si>
    <t xml:space="preserve">Праска</t>
  </si>
  <si>
    <t xml:space="preserve">Подовжувач</t>
  </si>
  <si>
    <t xml:space="preserve">Саквояж</t>
  </si>
  <si>
    <t xml:space="preserve">Набір меблів для ман. (кушетка, столик)</t>
  </si>
  <si>
    <t xml:space="preserve">Комплект ключів до машини</t>
  </si>
  <si>
    <t xml:space="preserve">Фільтр сітьовий</t>
  </si>
  <si>
    <t xml:space="preserve">Шкаф металевий (сейф)</t>
  </si>
  <si>
    <t xml:space="preserve">Банкетки мед.</t>
  </si>
  <si>
    <t xml:space="preserve">1130051-53</t>
  </si>
  <si>
    <t xml:space="preserve">Ліжка з дерев.спинкою</t>
  </si>
  <si>
    <t xml:space="preserve">1130054-55</t>
  </si>
  <si>
    <t xml:space="preserve">Крісла</t>
  </si>
  <si>
    <t xml:space="preserve">1130058-59</t>
  </si>
  <si>
    <t xml:space="preserve">Печки кафельні один.</t>
  </si>
  <si>
    <t xml:space="preserve">1130064-67</t>
  </si>
  <si>
    <t xml:space="preserve">Печки кафельні полуж.</t>
  </si>
  <si>
    <t xml:space="preserve">1130068-70</t>
  </si>
  <si>
    <t xml:space="preserve">Корзини мусорні</t>
  </si>
  <si>
    <t xml:space="preserve">1130078-80</t>
  </si>
  <si>
    <t xml:space="preserve">Стелаж</t>
  </si>
  <si>
    <t xml:space="preserve">БФП лазерний "Самсунг"</t>
  </si>
  <si>
    <t xml:space="preserve">Насос Водолей </t>
  </si>
  <si>
    <t xml:space="preserve">Письмовий стіл б/в</t>
  </si>
  <si>
    <t xml:space="preserve">Шкафи деревяні б/в (тумбочки)</t>
  </si>
  <si>
    <t xml:space="preserve">Стільці б/в</t>
  </si>
  <si>
    <t xml:space="preserve">Шкафи дер. Тумбочки б/в</t>
  </si>
  <si>
    <t xml:space="preserve">Стілець на колесах б/в</t>
  </si>
  <si>
    <t xml:space="preserve">Дощовик</t>
  </si>
  <si>
    <t xml:space="preserve">Захисні щитки</t>
  </si>
  <si>
    <t xml:space="preserve">Чоботи резинові</t>
  </si>
  <si>
    <t xml:space="preserve">Оприскувачі</t>
  </si>
  <si>
    <t xml:space="preserve">Вогнегасник ВП-2 (з)</t>
  </si>
  <si>
    <t xml:space="preserve">Стетоскоп</t>
  </si>
  <si>
    <t xml:space="preserve">Пінцет епіляційний</t>
  </si>
  <si>
    <t xml:space="preserve">Пінцет</t>
  </si>
  <si>
    <t xml:space="preserve">Дзеркало гортанне</t>
  </si>
  <si>
    <t xml:space="preserve">Опромінювач</t>
  </si>
  <si>
    <t xml:space="preserve">Аплікатор "Ляпко"</t>
  </si>
  <si>
    <t xml:space="preserve">Шкафчик аптечки ДСП</t>
  </si>
  <si>
    <t xml:space="preserve">Спиртівка</t>
  </si>
  <si>
    <t xml:space="preserve">Набір хірург. Інструмент.</t>
  </si>
  <si>
    <t xml:space="preserve">Стетофонендоскоп</t>
  </si>
  <si>
    <t xml:space="preserve">Камера Горяєва</t>
  </si>
  <si>
    <t xml:space="preserve">Лупа</t>
  </si>
  <si>
    <t xml:space="preserve">Термометр</t>
  </si>
  <si>
    <t xml:space="preserve">Молоток неврологічний</t>
  </si>
  <si>
    <t xml:space="preserve">Офтальмоскоп</t>
  </si>
  <si>
    <t xml:space="preserve">Ножниці</t>
  </si>
  <si>
    <t xml:space="preserve">Тонометр очний</t>
  </si>
  <si>
    <t xml:space="preserve">Рефлектор лобний</t>
  </si>
  <si>
    <t xml:space="preserve">Бікс великий</t>
  </si>
  <si>
    <t xml:space="preserve">Бікс квадратний</t>
  </si>
  <si>
    <t xml:space="preserve">Лотки металічні</t>
  </si>
  <si>
    <t xml:space="preserve">Тонометр CG 0197</t>
  </si>
  <si>
    <t xml:space="preserve">Манжета дитяча</t>
  </si>
  <si>
    <t xml:space="preserve">Бандаж для шийних позвонків</t>
  </si>
  <si>
    <t xml:space="preserve">Штатив для капельниць</t>
  </si>
  <si>
    <t xml:space="preserve">Ростомір з механічною вагою</t>
  </si>
  <si>
    <t xml:space="preserve">Набір оглядовий ЛОР</t>
  </si>
  <si>
    <t xml:space="preserve">Штатив для пробірок</t>
  </si>
  <si>
    <t xml:space="preserve">Столик стоматологіч.</t>
  </si>
  <si>
    <t xml:space="preserve">1130041-43</t>
  </si>
  <si>
    <t xml:space="preserve">Столик ОС-3</t>
  </si>
  <si>
    <t xml:space="preserve">1130046-45</t>
  </si>
  <si>
    <t xml:space="preserve">Сумка холодильник</t>
  </si>
  <si>
    <t xml:space="preserve">1130093-94</t>
  </si>
  <si>
    <t xml:space="preserve">Тонометр механічний</t>
  </si>
  <si>
    <t xml:space="preserve">Бактерицидна лампа</t>
  </si>
  <si>
    <t xml:space="preserve">С-ми контр рівня глюкози GM110</t>
  </si>
  <si>
    <t xml:space="preserve">Стетоскоп Раппапорта</t>
  </si>
  <si>
    <t xml:space="preserve">Апарат визначення р-ня глюкози в крові Element IGM-0021</t>
  </si>
  <si>
    <t xml:space="preserve">Гігрометр ВІТ-2</t>
  </si>
  <si>
    <t xml:space="preserve">Термометр ТС-7-6М1</t>
  </si>
  <si>
    <t xml:space="preserve">Отоофтальмоскоп набір Laftan one touch</t>
  </si>
  <si>
    <t xml:space="preserve">Ростомір Medicare HM230M</t>
  </si>
  <si>
    <t xml:space="preserve">Манжета для вим.кров.тиску на нижніх кінцівках Medicare</t>
  </si>
  <si>
    <t xml:space="preserve">Пульсоксиметр ВР-10М</t>
  </si>
  <si>
    <t xml:space="preserve">Пікфлуометр MSA100</t>
  </si>
  <si>
    <t xml:space="preserve">Термометр електронний Gamma Thermo </t>
  </si>
  <si>
    <t xml:space="preserve">Вимірювач артеріального тиску механічний  ВК2001-3001 з стетоскопом</t>
  </si>
  <si>
    <t xml:space="preserve">Пірометр (інфрачервоний термометр) м. HT-820D в компл. з батарейками</t>
  </si>
  <si>
    <t xml:space="preserve">Пульсоксиметри S6 з батарейками</t>
  </si>
  <si>
    <t xml:space="preserve">Відра емаліровані</t>
  </si>
  <si>
    <t xml:space="preserve">Відро з кришкою</t>
  </si>
  <si>
    <t xml:space="preserve">Вага електронна (дитяча)</t>
  </si>
  <si>
    <t xml:space="preserve">Набір каструль</t>
  </si>
  <si>
    <t xml:space="preserve">Відра</t>
  </si>
  <si>
    <t xml:space="preserve">Тазики </t>
  </si>
  <si>
    <t xml:space="preserve">Відра для підлоги</t>
  </si>
  <si>
    <t xml:space="preserve">Занавіски штори</t>
  </si>
  <si>
    <t xml:space="preserve">Занавіски капронові</t>
  </si>
  <si>
    <t xml:space="preserve">Штори</t>
  </si>
  <si>
    <t xml:space="preserve">Сумка з мед.набор укл.</t>
  </si>
  <si>
    <t xml:space="preserve">Холодоелементи</t>
  </si>
  <si>
    <t xml:space="preserve">Аптечка автомоб.</t>
  </si>
  <si>
    <t xml:space="preserve">Матраци</t>
  </si>
  <si>
    <t xml:space="preserve">Подушки пухові</t>
  </si>
  <si>
    <t xml:space="preserve">Підодіяльник</t>
  </si>
  <si>
    <t xml:space="preserve">Одіяло шерстяне</t>
  </si>
  <si>
    <t xml:space="preserve">Одіяло дитяче</t>
  </si>
  <si>
    <t xml:space="preserve">Комбінезони протичумні</t>
  </si>
  <si>
    <t xml:space="preserve">Костюми прот.</t>
  </si>
  <si>
    <t xml:space="preserve">Шлеми до костюмів</t>
  </si>
  <si>
    <t xml:space="preserve">Косинки противочум.</t>
  </si>
  <si>
    <t xml:space="preserve">Простинь</t>
  </si>
  <si>
    <t xml:space="preserve">Наволоч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5;&#1045;&#1088;&#1077;&#1076;&#1072;&#1095;&#1110;/&#1055;&#1077;&#1088;&#1077;&#1076;&#1072;&#1095;&#1072;%20&#1054;&#1085;&#1086;&#1082;&#1110;&#1074;&#1094;&#1110;/&#1050;&#1072;&#1084;&#1103;&#1085;&#1080;&#1094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Камяниця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5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66"/>
    <col collapsed="false" customWidth="true" hidden="false" outlineLevel="0" max="3" min="3" style="1" width="48.87"/>
    <col collapsed="false" customWidth="true" hidden="false" outlineLevel="0" max="4" min="4" style="1" width="9.43"/>
    <col collapsed="false" customWidth="true" hidden="false" outlineLevel="0" max="5" min="5" style="1" width="10.99"/>
    <col collapsed="false" customWidth="true" hidden="false" outlineLevel="0" max="6" min="6" style="1" width="10.43"/>
    <col collapsed="false" customWidth="true" hidden="false" outlineLevel="0" max="7" min="7" style="1" width="10.87"/>
    <col collapsed="false" customWidth="false" hidden="true" outlineLevel="0" max="16" min="8" style="1" width="9.1"/>
    <col collapsed="false" customWidth="false" hidden="false" outlineLevel="0" max="257" min="17" style="1" width="9.1"/>
  </cols>
  <sheetData>
    <row r="5" customFormat="false" ht="13.2" hidden="false" customHeight="false" outlineLevel="0" collapsed="false">
      <c r="E5" s="1" t="s">
        <v>0</v>
      </c>
    </row>
    <row r="6" customFormat="false" ht="13.2" hidden="false" customHeight="false" outlineLevel="0" collapsed="false">
      <c r="E6" s="1" t="s">
        <v>1</v>
      </c>
    </row>
    <row r="7" customFormat="false" ht="13.2" hidden="false" customHeight="false" outlineLevel="0" collapsed="false">
      <c r="E7" s="2" t="s">
        <v>2</v>
      </c>
      <c r="F7" s="2"/>
      <c r="G7" s="2"/>
    </row>
    <row r="10" customFormat="false" ht="19.95" hidden="false" customHeight="true" outlineLevel="0" collapsed="false">
      <c r="B10" s="3" t="s">
        <v>3</v>
      </c>
      <c r="C10" s="3"/>
      <c r="D10" s="3"/>
      <c r="E10" s="3"/>
      <c r="F10" s="3"/>
      <c r="G10" s="3"/>
      <c r="H10" s="3"/>
      <c r="I10" s="3"/>
      <c r="J10" s="3"/>
    </row>
    <row r="11" customFormat="false" ht="16.2" hidden="false" customHeight="true" outlineLevel="0" collapsed="false">
      <c r="B11" s="3" t="s">
        <v>4</v>
      </c>
      <c r="C11" s="3"/>
      <c r="D11" s="3"/>
      <c r="E11" s="3"/>
      <c r="F11" s="3"/>
      <c r="G11" s="3"/>
      <c r="H11" s="3"/>
      <c r="I11" s="3"/>
      <c r="J11" s="3"/>
    </row>
    <row r="12" customFormat="false" ht="16.95" hidden="false" customHeight="true" outlineLevel="0" collapsed="false">
      <c r="B12" s="3" t="s">
        <v>5</v>
      </c>
      <c r="C12" s="3"/>
      <c r="D12" s="3"/>
      <c r="E12" s="3"/>
      <c r="F12" s="3"/>
      <c r="G12" s="3"/>
      <c r="H12" s="3"/>
      <c r="I12" s="3"/>
      <c r="J12" s="3"/>
    </row>
    <row r="13" customFormat="false" ht="14.4" hidden="false" customHeight="true" outlineLevel="0" collapsed="false">
      <c r="C13" s="3" t="s">
        <v>6</v>
      </c>
      <c r="D13" s="3"/>
      <c r="E13" s="3"/>
      <c r="F13" s="3"/>
    </row>
    <row r="14" customFormat="false" ht="16.95" hidden="false" customHeight="true" outlineLevel="0" collapsed="false">
      <c r="B14" s="4" t="s">
        <v>7</v>
      </c>
      <c r="C14" s="4" t="s">
        <v>8</v>
      </c>
      <c r="D14" s="4" t="s">
        <v>9</v>
      </c>
      <c r="E14" s="4"/>
      <c r="F14" s="4"/>
      <c r="G14" s="4"/>
    </row>
    <row r="15" customFormat="false" ht="57" hidden="false" customHeight="true" outlineLevel="0" collapsed="false">
      <c r="B15" s="4"/>
      <c r="C15" s="4"/>
      <c r="D15" s="4" t="s">
        <v>10</v>
      </c>
      <c r="E15" s="5" t="s">
        <v>11</v>
      </c>
      <c r="F15" s="5" t="s">
        <v>12</v>
      </c>
      <c r="G15" s="5" t="s">
        <v>13</v>
      </c>
    </row>
    <row r="16" customFormat="false" ht="10.2" hidden="false" customHeight="true" outlineLevel="0" collapsed="false"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</row>
    <row r="17" customFormat="false" ht="13.2" hidden="false" customHeight="false" outlineLevel="0" collapsed="false">
      <c r="B17" s="7" t="s">
        <v>14</v>
      </c>
      <c r="C17" s="7"/>
      <c r="D17" s="7"/>
      <c r="E17" s="7"/>
      <c r="F17" s="7"/>
      <c r="G17" s="7"/>
    </row>
    <row r="18" customFormat="false" ht="13.2" hidden="false" customHeight="false" outlineLevel="0" collapsed="false">
      <c r="B18" s="8" t="n">
        <v>1</v>
      </c>
      <c r="C18" s="9" t="s">
        <v>15</v>
      </c>
      <c r="D18" s="10" t="n">
        <f aca="false">Дубриничі!G19</f>
        <v>1</v>
      </c>
      <c r="E18" s="10" t="n">
        <f aca="false">Дубриничі!H18</f>
        <v>90899</v>
      </c>
      <c r="F18" s="10" t="n">
        <f aca="false">Дубриничі!I18</f>
        <v>78235.82</v>
      </c>
      <c r="G18" s="10" t="n">
        <f aca="false">Дубриничі!J18</f>
        <v>12663.18</v>
      </c>
      <c r="H18" s="11" t="n">
        <v>1</v>
      </c>
      <c r="I18" s="12" t="e">
        <f aca="false">#REF!</f>
        <v>#REF!</v>
      </c>
      <c r="J18" s="13" t="e">
        <f aca="false">#REF!</f>
        <v>#REF!</v>
      </c>
      <c r="K18" s="14" t="n">
        <f aca="false">D18</f>
        <v>1</v>
      </c>
      <c r="L18" s="13" t="n">
        <f aca="false">E18</f>
        <v>90899</v>
      </c>
      <c r="M18" s="13" t="n">
        <f aca="false">F18</f>
        <v>78235.82</v>
      </c>
      <c r="N18" s="13" t="n">
        <f aca="false">G18</f>
        <v>12663.18</v>
      </c>
      <c r="O18" s="13" t="n">
        <v>1</v>
      </c>
      <c r="P18" s="13" t="n">
        <v>282</v>
      </c>
    </row>
    <row r="19" customFormat="false" ht="13.2" hidden="false" customHeight="false" outlineLevel="0" collapsed="false">
      <c r="B19" s="8" t="n">
        <v>2</v>
      </c>
      <c r="C19" s="9" t="s">
        <v>16</v>
      </c>
      <c r="D19" s="10" t="n">
        <v>0</v>
      </c>
      <c r="E19" s="10" t="n">
        <v>0</v>
      </c>
      <c r="F19" s="10" t="n">
        <v>0</v>
      </c>
      <c r="G19" s="10" t="n">
        <v>0</v>
      </c>
      <c r="H19" s="11" t="n">
        <v>1</v>
      </c>
      <c r="I19" s="12" t="e">
        <f aca="false">#REF!</f>
        <v>#REF!</v>
      </c>
      <c r="J19" s="13" t="e">
        <f aca="false">#REF!</f>
        <v>#REF!</v>
      </c>
      <c r="K19" s="14" t="n">
        <f aca="false">D19</f>
        <v>0</v>
      </c>
      <c r="L19" s="13" t="n">
        <f aca="false">E19</f>
        <v>0</v>
      </c>
      <c r="M19" s="13" t="n">
        <f aca="false">F19</f>
        <v>0</v>
      </c>
      <c r="N19" s="13" t="n">
        <f aca="false">G19</f>
        <v>0</v>
      </c>
      <c r="O19" s="13" t="n">
        <v>1</v>
      </c>
      <c r="P19" s="13" t="n">
        <v>2149</v>
      </c>
    </row>
    <row r="20" customFormat="false" ht="13.2" hidden="false" customHeight="false" outlineLevel="0" collapsed="false">
      <c r="B20" s="8" t="n">
        <v>3</v>
      </c>
      <c r="C20" s="9" t="s">
        <v>17</v>
      </c>
      <c r="D20" s="10" t="n">
        <v>0</v>
      </c>
      <c r="E20" s="10" t="n">
        <v>0</v>
      </c>
      <c r="F20" s="10" t="n">
        <v>0</v>
      </c>
      <c r="G20" s="10" t="n">
        <v>0</v>
      </c>
      <c r="H20" s="11" t="n">
        <v>1</v>
      </c>
      <c r="I20" s="12" t="e">
        <f aca="false">#REF!</f>
        <v>#REF!</v>
      </c>
      <c r="J20" s="13" t="e">
        <f aca="false">#REF!</f>
        <v>#REF!</v>
      </c>
      <c r="K20" s="14" t="n">
        <f aca="false">D20</f>
        <v>0</v>
      </c>
      <c r="L20" s="13" t="n">
        <f aca="false">E20</f>
        <v>0</v>
      </c>
      <c r="M20" s="13" t="n">
        <f aca="false">F20</f>
        <v>0</v>
      </c>
      <c r="N20" s="13" t="n">
        <f aca="false">G20</f>
        <v>0</v>
      </c>
      <c r="O20" s="13" t="n">
        <v>1</v>
      </c>
      <c r="P20" s="13" t="n">
        <v>4538</v>
      </c>
    </row>
    <row r="21" customFormat="false" ht="13.2" hidden="false" customHeight="false" outlineLevel="0" collapsed="false">
      <c r="B21" s="15"/>
      <c r="C21" s="16" t="s">
        <v>18</v>
      </c>
      <c r="D21" s="17" t="n">
        <f aca="false">SUM(D18:D20)</f>
        <v>1</v>
      </c>
      <c r="E21" s="17" t="n">
        <f aca="false">SUM(E18:E20)</f>
        <v>90899</v>
      </c>
      <c r="F21" s="17" t="n">
        <f aca="false">SUM(F18:F20)</f>
        <v>78235.82</v>
      </c>
      <c r="G21" s="17" t="n">
        <f aca="false">SUM(G18:G20)</f>
        <v>12663.18</v>
      </c>
    </row>
    <row r="22" customFormat="false" ht="13.2" hidden="false" customHeight="false" outlineLevel="0" collapsed="false">
      <c r="B22" s="18" t="s">
        <v>19</v>
      </c>
      <c r="C22" s="18"/>
      <c r="D22" s="18"/>
      <c r="E22" s="18"/>
      <c r="F22" s="18"/>
      <c r="G22" s="18"/>
    </row>
    <row r="23" customFormat="false" ht="13.2" hidden="false" customHeight="false" outlineLevel="0" collapsed="false">
      <c r="B23" s="8" t="n">
        <v>1</v>
      </c>
      <c r="C23" s="9" t="s">
        <v>15</v>
      </c>
      <c r="D23" s="10" t="n">
        <f aca="false">Дубриничі!G61</f>
        <v>40</v>
      </c>
      <c r="E23" s="10" t="n">
        <f aca="false">Дубриничі!H61</f>
        <v>163724.78</v>
      </c>
      <c r="F23" s="10" t="n">
        <f aca="false">Дубриничі!I61</f>
        <v>143481.75</v>
      </c>
      <c r="G23" s="10" t="n">
        <f aca="false">Дубриничі!J61</f>
        <v>20243.03</v>
      </c>
    </row>
    <row r="24" customFormat="false" ht="13.2" hidden="false" customHeight="false" outlineLevel="0" collapsed="false">
      <c r="B24" s="8" t="n">
        <v>2</v>
      </c>
      <c r="C24" s="9" t="s">
        <v>16</v>
      </c>
      <c r="D24" s="10" t="n">
        <f aca="false">Новоселиця!G18</f>
        <v>1</v>
      </c>
      <c r="E24" s="10" t="n">
        <f aca="false">Новоселиця!H18</f>
        <v>1880</v>
      </c>
      <c r="F24" s="10" t="n">
        <f aca="false">Новоселиця!I18</f>
        <v>1880</v>
      </c>
      <c r="G24" s="10" t="n">
        <f aca="false">Новоселиця!J18</f>
        <v>0</v>
      </c>
    </row>
    <row r="25" customFormat="false" ht="13.2" hidden="false" customHeight="false" outlineLevel="0" collapsed="false">
      <c r="B25" s="8" t="n">
        <v>3</v>
      </c>
      <c r="C25" s="9" t="s">
        <v>17</v>
      </c>
      <c r="D25" s="10" t="n">
        <f aca="false">Пастілки!G19</f>
        <v>1</v>
      </c>
      <c r="E25" s="10" t="n">
        <f aca="false">Пастілки!H19</f>
        <v>146</v>
      </c>
      <c r="F25" s="10" t="n">
        <f aca="false">Пастілки!I19</f>
        <v>146</v>
      </c>
      <c r="G25" s="10" t="n">
        <f aca="false">Пастілки!J19</f>
        <v>0</v>
      </c>
    </row>
    <row r="26" customFormat="false" ht="13.2" hidden="false" customHeight="false" outlineLevel="0" collapsed="false">
      <c r="B26" s="15"/>
      <c r="C26" s="16" t="s">
        <v>18</v>
      </c>
      <c r="D26" s="17" t="n">
        <f aca="false">SUM(D23:D25)</f>
        <v>42</v>
      </c>
      <c r="E26" s="17" t="n">
        <f aca="false">SUM(E23:E25)</f>
        <v>165750.78</v>
      </c>
      <c r="F26" s="17" t="n">
        <f aca="false">SUM(F23:F25)</f>
        <v>145507.75</v>
      </c>
      <c r="G26" s="17" t="n">
        <f aca="false">SUM(G23:G25)</f>
        <v>20243.03</v>
      </c>
    </row>
    <row r="27" customFormat="false" ht="13.2" hidden="false" customHeight="false" outlineLevel="0" collapsed="false">
      <c r="B27" s="19" t="s">
        <v>20</v>
      </c>
      <c r="C27" s="19"/>
      <c r="D27" s="19"/>
      <c r="E27" s="19"/>
      <c r="F27" s="19"/>
      <c r="G27" s="19"/>
    </row>
    <row r="28" customFormat="false" ht="13.2" hidden="false" customHeight="false" outlineLevel="0" collapsed="false">
      <c r="B28" s="8" t="n">
        <v>1</v>
      </c>
      <c r="C28" s="9" t="s">
        <v>15</v>
      </c>
      <c r="D28" s="10" t="n">
        <f aca="false">Дубриничі!G65</f>
        <v>2</v>
      </c>
      <c r="E28" s="10" t="n">
        <f aca="false">Дубриничі!H65</f>
        <v>589000</v>
      </c>
      <c r="F28" s="10" t="n">
        <f aca="false">Дубриничі!I65</f>
        <v>134875</v>
      </c>
      <c r="G28" s="10" t="n">
        <f aca="false">Дубриничі!J65</f>
        <v>454125</v>
      </c>
      <c r="H28" s="11" t="n">
        <v>1</v>
      </c>
      <c r="I28" s="12" t="e">
        <f aca="false">#REF!</f>
        <v>#REF!</v>
      </c>
      <c r="J28" s="13" t="e">
        <f aca="false">#REF!</f>
        <v>#REF!</v>
      </c>
      <c r="K28" s="14" t="n">
        <f aca="false">D28</f>
        <v>2</v>
      </c>
      <c r="L28" s="13" t="n">
        <f aca="false">E28</f>
        <v>589000</v>
      </c>
      <c r="M28" s="13" t="n">
        <f aca="false">F28</f>
        <v>134875</v>
      </c>
      <c r="N28" s="13" t="n">
        <f aca="false">G28</f>
        <v>454125</v>
      </c>
      <c r="O28" s="13" t="n">
        <v>1</v>
      </c>
      <c r="P28" s="13" t="n">
        <v>85</v>
      </c>
    </row>
    <row r="29" customFormat="false" ht="13.2" hidden="false" customHeight="false" outlineLevel="0" collapsed="false">
      <c r="B29" s="8" t="n">
        <v>2</v>
      </c>
      <c r="C29" s="9" t="s">
        <v>16</v>
      </c>
      <c r="D29" s="10" t="n">
        <v>0</v>
      </c>
      <c r="E29" s="10" t="n">
        <v>0</v>
      </c>
      <c r="F29" s="10" t="n">
        <v>0</v>
      </c>
      <c r="G29" s="10" t="n">
        <v>0</v>
      </c>
      <c r="H29" s="11" t="n">
        <v>1</v>
      </c>
      <c r="I29" s="12" t="e">
        <f aca="false">#REF!</f>
        <v>#REF!</v>
      </c>
      <c r="J29" s="13" t="e">
        <f aca="false">#REF!</f>
        <v>#REF!</v>
      </c>
      <c r="K29" s="14" t="n">
        <f aca="false">D29</f>
        <v>0</v>
      </c>
      <c r="L29" s="13" t="n">
        <f aca="false">E29</f>
        <v>0</v>
      </c>
      <c r="M29" s="13" t="n">
        <f aca="false">F29</f>
        <v>0</v>
      </c>
      <c r="N29" s="13" t="n">
        <f aca="false">G29</f>
        <v>0</v>
      </c>
      <c r="O29" s="13" t="n">
        <v>1</v>
      </c>
      <c r="P29" s="13" t="n">
        <v>93</v>
      </c>
    </row>
    <row r="30" customFormat="false" ht="13.2" hidden="false" customHeight="false" outlineLevel="0" collapsed="false">
      <c r="B30" s="8" t="n">
        <v>3</v>
      </c>
      <c r="C30" s="9" t="s">
        <v>17</v>
      </c>
      <c r="D30" s="10" t="n">
        <v>0</v>
      </c>
      <c r="E30" s="10" t="n">
        <v>0</v>
      </c>
      <c r="F30" s="10" t="n">
        <v>0</v>
      </c>
      <c r="G30" s="10" t="n">
        <v>0</v>
      </c>
      <c r="H30" s="20"/>
      <c r="I30" s="21"/>
      <c r="J30" s="22"/>
      <c r="K30" s="21"/>
      <c r="L30" s="22"/>
      <c r="M30" s="22"/>
      <c r="N30" s="22"/>
      <c r="O30" s="22"/>
      <c r="P30" s="22"/>
    </row>
    <row r="31" customFormat="false" ht="13.8" hidden="false" customHeight="false" outlineLevel="0" collapsed="false">
      <c r="B31" s="15"/>
      <c r="C31" s="16" t="s">
        <v>18</v>
      </c>
      <c r="D31" s="17" t="n">
        <f aca="false">SUM(D28:D30)</f>
        <v>2</v>
      </c>
      <c r="E31" s="17" t="n">
        <f aca="false">SUM(E28:E30)</f>
        <v>589000</v>
      </c>
      <c r="F31" s="17" t="n">
        <f aca="false">SUM(F28:F30)</f>
        <v>134875</v>
      </c>
      <c r="G31" s="17" t="n">
        <f aca="false">SUM(G28:G30)</f>
        <v>454125</v>
      </c>
      <c r="H31" s="23" t="n">
        <f aca="false">SUM(H28:H30)</f>
        <v>2</v>
      </c>
      <c r="I31" s="23" t="e">
        <f aca="false">SUM(I28:I30)</f>
        <v>#REF!</v>
      </c>
      <c r="J31" s="23" t="e">
        <f aca="false">SUM(J28:J30)</f>
        <v>#REF!</v>
      </c>
      <c r="K31" s="23" t="n">
        <f aca="false">SUM(K28:K30)</f>
        <v>2</v>
      </c>
      <c r="L31" s="23" t="n">
        <f aca="false">SUM(L28:L30)</f>
        <v>589000</v>
      </c>
      <c r="M31" s="23" t="n">
        <f aca="false">SUM(M28:M30)</f>
        <v>134875</v>
      </c>
      <c r="N31" s="23" t="n">
        <f aca="false">SUM(N28:N30)</f>
        <v>454125</v>
      </c>
      <c r="O31" s="23" t="n">
        <f aca="false">SUM(O28:O30)</f>
        <v>2</v>
      </c>
      <c r="P31" s="23" t="n">
        <f aca="false">SUM(P28:P30)</f>
        <v>178</v>
      </c>
    </row>
    <row r="32" customFormat="false" ht="13.2" hidden="false" customHeight="false" outlineLevel="0" collapsed="false">
      <c r="B32" s="19" t="s">
        <v>21</v>
      </c>
      <c r="C32" s="19"/>
      <c r="D32" s="19"/>
      <c r="E32" s="19"/>
      <c r="F32" s="19"/>
      <c r="G32" s="19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8" t="n">
        <v>1</v>
      </c>
      <c r="C33" s="9" t="s">
        <v>15</v>
      </c>
      <c r="D33" s="10" t="n">
        <f aca="false">Дубриничі!G70</f>
        <v>3</v>
      </c>
      <c r="E33" s="10" t="n">
        <f aca="false">Дубриничі!H70</f>
        <v>671</v>
      </c>
      <c r="F33" s="10" t="n">
        <f aca="false">Дубриничі!I70</f>
        <v>671</v>
      </c>
      <c r="G33" s="10" t="n">
        <f aca="false">Дубриничі!J70</f>
        <v>0</v>
      </c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3.2" hidden="false" customHeight="false" outlineLevel="0" collapsed="false">
      <c r="B34" s="8" t="n">
        <v>2</v>
      </c>
      <c r="C34" s="9" t="s">
        <v>16</v>
      </c>
      <c r="D34" s="10" t="n">
        <v>0</v>
      </c>
      <c r="E34" s="10" t="n">
        <v>0</v>
      </c>
      <c r="F34" s="10" t="n">
        <v>0</v>
      </c>
      <c r="G34" s="10" t="n">
        <v>0</v>
      </c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3.2" hidden="false" customHeight="false" outlineLevel="0" collapsed="false">
      <c r="B35" s="8" t="n">
        <v>3</v>
      </c>
      <c r="C35" s="9" t="s">
        <v>17</v>
      </c>
      <c r="D35" s="10" t="n">
        <v>0</v>
      </c>
      <c r="E35" s="10" t="n">
        <v>0</v>
      </c>
      <c r="F35" s="10" t="n">
        <v>0</v>
      </c>
      <c r="G35" s="10" t="n">
        <v>0</v>
      </c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3.2" hidden="false" customHeight="false" outlineLevel="0" collapsed="false">
      <c r="B36" s="15"/>
      <c r="C36" s="16" t="s">
        <v>18</v>
      </c>
      <c r="D36" s="17" t="n">
        <f aca="false">SUM(D33:D35)</f>
        <v>3</v>
      </c>
      <c r="E36" s="17" t="n">
        <f aca="false">SUM(E33:E35)</f>
        <v>671</v>
      </c>
      <c r="F36" s="17" t="n">
        <f aca="false">SUM(F33:F35)</f>
        <v>671</v>
      </c>
      <c r="G36" s="17" t="n">
        <f aca="false">SUM(G33:G35)</f>
        <v>0</v>
      </c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3.2" hidden="false" customHeight="false" outlineLevel="0" collapsed="false">
      <c r="B37" s="19" t="s">
        <v>22</v>
      </c>
      <c r="C37" s="19"/>
      <c r="D37" s="19"/>
      <c r="E37" s="19"/>
      <c r="F37" s="19"/>
      <c r="G37" s="19"/>
    </row>
    <row r="38" customFormat="false" ht="13.2" hidden="false" customHeight="false" outlineLevel="0" collapsed="false">
      <c r="B38" s="8" t="n">
        <v>1</v>
      </c>
      <c r="C38" s="9" t="s">
        <v>15</v>
      </c>
      <c r="D38" s="10" t="n">
        <f aca="false">Дубриничі!G190</f>
        <v>207</v>
      </c>
      <c r="E38" s="10" t="n">
        <f aca="false">Дубриничі!H190</f>
        <v>35258.42</v>
      </c>
      <c r="F38" s="10" t="n">
        <f aca="false">Дубриничі!I190</f>
        <v>17629.21</v>
      </c>
      <c r="G38" s="10" t="n">
        <f aca="false">Дубриничі!J190</f>
        <v>17629.21</v>
      </c>
      <c r="H38" s="11" t="n">
        <v>1</v>
      </c>
      <c r="I38" s="12" t="e">
        <f aca="false">#REF!</f>
        <v>#REF!</v>
      </c>
      <c r="J38" s="13" t="e">
        <f aca="false">#REF!</f>
        <v>#REF!</v>
      </c>
      <c r="K38" s="14" t="n">
        <f aca="false">D38</f>
        <v>207</v>
      </c>
      <c r="L38" s="13" t="n">
        <f aca="false">E38</f>
        <v>35258.42</v>
      </c>
      <c r="M38" s="13" t="n">
        <f aca="false">F38</f>
        <v>17629.21</v>
      </c>
      <c r="N38" s="13" t="n">
        <f aca="false">G38</f>
        <v>17629.21</v>
      </c>
      <c r="O38" s="13" t="n">
        <v>1</v>
      </c>
      <c r="P38" s="13" t="n">
        <v>2112</v>
      </c>
    </row>
    <row r="39" customFormat="false" ht="13.2" hidden="false" customHeight="false" outlineLevel="0" collapsed="false">
      <c r="B39" s="8" t="n">
        <v>2</v>
      </c>
      <c r="C39" s="9" t="s">
        <v>16</v>
      </c>
      <c r="D39" s="10" t="n">
        <f aca="false">Новоселиця!G65</f>
        <v>52</v>
      </c>
      <c r="E39" s="10" t="n">
        <f aca="false">Новоселиця!H65</f>
        <v>6667.74</v>
      </c>
      <c r="F39" s="10" t="n">
        <f aca="false">Новоселиця!I65</f>
        <v>3333.87</v>
      </c>
      <c r="G39" s="10" t="n">
        <f aca="false">Новоселиця!J65</f>
        <v>3333.87</v>
      </c>
      <c r="H39" s="11"/>
      <c r="I39" s="12"/>
      <c r="J39" s="13"/>
      <c r="K39" s="14"/>
      <c r="L39" s="13"/>
      <c r="M39" s="13"/>
      <c r="N39" s="13"/>
      <c r="O39" s="13"/>
      <c r="P39" s="13"/>
    </row>
    <row r="40" customFormat="false" ht="13.2" hidden="false" customHeight="false" outlineLevel="0" collapsed="false">
      <c r="B40" s="8" t="n">
        <v>3</v>
      </c>
      <c r="C40" s="9" t="s">
        <v>17</v>
      </c>
      <c r="D40" s="10" t="n">
        <f aca="false">Пастілки!G54</f>
        <v>43</v>
      </c>
      <c r="E40" s="10" t="n">
        <f aca="false">Пастілки!H54</f>
        <v>3025</v>
      </c>
      <c r="F40" s="10" t="n">
        <f aca="false">Пастілки!I54</f>
        <v>1512.5</v>
      </c>
      <c r="G40" s="10" t="n">
        <f aca="false">Пастілки!J54</f>
        <v>1512.5</v>
      </c>
      <c r="H40" s="11" t="n">
        <v>1</v>
      </c>
      <c r="I40" s="12" t="e">
        <f aca="false">#REF!</f>
        <v>#REF!</v>
      </c>
      <c r="J40" s="13" t="e">
        <f aca="false">#REF!</f>
        <v>#REF!</v>
      </c>
      <c r="K40" s="14" t="n">
        <f aca="false">D40</f>
        <v>43</v>
      </c>
      <c r="L40" s="13" t="n">
        <f aca="false">E40</f>
        <v>3025</v>
      </c>
      <c r="M40" s="13" t="n">
        <f aca="false">F40</f>
        <v>1512.5</v>
      </c>
      <c r="N40" s="13" t="n">
        <f aca="false">G40</f>
        <v>1512.5</v>
      </c>
      <c r="O40" s="13" t="n">
        <v>1</v>
      </c>
      <c r="P40" s="13" t="n">
        <v>895</v>
      </c>
    </row>
    <row r="41" customFormat="false" ht="13.2" hidden="false" customHeight="false" outlineLevel="0" collapsed="false">
      <c r="B41" s="15"/>
      <c r="C41" s="16" t="s">
        <v>18</v>
      </c>
      <c r="D41" s="17" t="n">
        <f aca="false">SUM(D38:D40)</f>
        <v>302</v>
      </c>
      <c r="E41" s="17" t="n">
        <f aca="false">SUM(E38:E40)</f>
        <v>44951.16</v>
      </c>
      <c r="F41" s="17" t="n">
        <f aca="false">SUM(F38:F40)</f>
        <v>22475.58</v>
      </c>
      <c r="G41" s="17" t="n">
        <f aca="false">SUM(G38:G40)</f>
        <v>22475.58</v>
      </c>
    </row>
    <row r="42" customFormat="false" ht="13.2" hidden="false" customHeight="false" outlineLevel="0" collapsed="false">
      <c r="B42" s="19" t="s">
        <v>23</v>
      </c>
      <c r="C42" s="19"/>
      <c r="D42" s="19"/>
      <c r="E42" s="19"/>
      <c r="F42" s="19"/>
      <c r="G42" s="19"/>
    </row>
    <row r="43" customFormat="false" ht="13.2" hidden="false" customHeight="false" outlineLevel="0" collapsed="false">
      <c r="B43" s="8" t="n">
        <v>1</v>
      </c>
      <c r="C43" s="9" t="s">
        <v>15</v>
      </c>
      <c r="D43" s="10" t="n">
        <f aca="false">Дубриничі!G207</f>
        <v>58</v>
      </c>
      <c r="E43" s="10" t="n">
        <f aca="false">Дубриничі!H207</f>
        <v>1869</v>
      </c>
      <c r="F43" s="10" t="n">
        <f aca="false">Дубриничі!I207</f>
        <v>934.5</v>
      </c>
      <c r="G43" s="10" t="n">
        <f aca="false">Дубриничі!J207</f>
        <v>934.5</v>
      </c>
    </row>
    <row r="44" customFormat="false" ht="13.2" hidden="false" customHeight="false" outlineLevel="0" collapsed="false">
      <c r="B44" s="8" t="n">
        <v>2</v>
      </c>
      <c r="C44" s="9" t="s">
        <v>16</v>
      </c>
      <c r="D44" s="10" t="n">
        <f aca="false">Новоселиця!G70</f>
        <v>0</v>
      </c>
      <c r="E44" s="10" t="n">
        <f aca="false">Новоселиця!H70</f>
        <v>0</v>
      </c>
      <c r="F44" s="10" t="n">
        <v>0</v>
      </c>
      <c r="G44" s="10" t="n">
        <v>0</v>
      </c>
    </row>
    <row r="45" customFormat="false" ht="13.2" hidden="false" customHeight="false" outlineLevel="0" collapsed="false">
      <c r="B45" s="8" t="n">
        <v>3</v>
      </c>
      <c r="C45" s="9" t="s">
        <v>17</v>
      </c>
      <c r="D45" s="10" t="n">
        <f aca="false">Пастілки!G63</f>
        <v>18</v>
      </c>
      <c r="E45" s="10" t="n">
        <f aca="false">Пастілки!H63</f>
        <v>89</v>
      </c>
      <c r="F45" s="10" t="n">
        <f aca="false">Пастілки!I63</f>
        <v>44.5</v>
      </c>
      <c r="G45" s="10" t="n">
        <f aca="false">Пастілки!J63</f>
        <v>44.5</v>
      </c>
    </row>
    <row r="46" customFormat="false" ht="13.2" hidden="false" customHeight="false" outlineLevel="0" collapsed="false">
      <c r="B46" s="15"/>
      <c r="C46" s="16" t="s">
        <v>18</v>
      </c>
      <c r="D46" s="17" t="n">
        <f aca="false">SUM(D43:D45)</f>
        <v>76</v>
      </c>
      <c r="E46" s="17" t="n">
        <f aca="false">SUM(E43:E45)</f>
        <v>1958</v>
      </c>
      <c r="F46" s="17" t="n">
        <f aca="false">SUM(F43:F45)</f>
        <v>979</v>
      </c>
      <c r="G46" s="17" t="n">
        <f aca="false">SUM(G43:G45)</f>
        <v>979</v>
      </c>
    </row>
    <row r="47" customFormat="false" ht="13.2" hidden="false" customHeight="false" outlineLevel="0" collapsed="false">
      <c r="B47" s="25"/>
      <c r="C47" s="16" t="s">
        <v>24</v>
      </c>
      <c r="D47" s="17" t="n">
        <f aca="false">D21+D26+D31+D41+D46+D36</f>
        <v>426</v>
      </c>
      <c r="E47" s="17" t="n">
        <f aca="false">E21+E26+E31+E41+E46+E36</f>
        <v>893229.94</v>
      </c>
      <c r="F47" s="17" t="n">
        <f aca="false">F21+F26+F31+F41+F46+F36</f>
        <v>382744.15</v>
      </c>
      <c r="G47" s="17" t="n">
        <f aca="false">G21+G26+G31+G41+G46+G36</f>
        <v>510485.79</v>
      </c>
    </row>
    <row r="48" customFormat="false" ht="13.2" hidden="false" customHeight="false" outlineLevel="0" collapsed="false">
      <c r="B48" s="26"/>
      <c r="C48" s="27"/>
      <c r="D48" s="24"/>
      <c r="E48" s="24"/>
      <c r="F48" s="24"/>
      <c r="G48" s="24"/>
    </row>
    <row r="49" customFormat="false" ht="34.95" hidden="false" customHeight="true" outlineLevel="0" collapsed="false">
      <c r="C49" s="28"/>
      <c r="D49" s="29"/>
      <c r="E49" s="29"/>
      <c r="F49" s="29"/>
    </row>
    <row r="50" customFormat="false" ht="13.2" hidden="false" customHeight="false" outlineLevel="0" collapsed="false">
      <c r="C50" s="30" t="s">
        <v>25</v>
      </c>
      <c r="D50" s="30"/>
      <c r="E50" s="30"/>
      <c r="F50" s="30"/>
    </row>
    <row r="51" customFormat="false" ht="13.2" hidden="false" customHeight="false" outlineLevel="0" collapsed="false">
      <c r="C51" s="31"/>
      <c r="D51" s="29"/>
      <c r="E51" s="29"/>
      <c r="F51" s="29"/>
    </row>
  </sheetData>
  <mergeCells count="16">
    <mergeCell ref="B10:J10"/>
    <mergeCell ref="B11:J11"/>
    <mergeCell ref="B12:J12"/>
    <mergeCell ref="C13:F13"/>
    <mergeCell ref="B14:B15"/>
    <mergeCell ref="C14:C15"/>
    <mergeCell ref="D14:G14"/>
    <mergeCell ref="B17:G17"/>
    <mergeCell ref="B22:G22"/>
    <mergeCell ref="B27:G27"/>
    <mergeCell ref="B32:G32"/>
    <mergeCell ref="B37:G37"/>
    <mergeCell ref="B42:G42"/>
    <mergeCell ref="D49:F49"/>
    <mergeCell ref="C50:F50"/>
    <mergeCell ref="D51:F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69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11" activeCellId="0" sqref="B11:J1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66"/>
    <col collapsed="false" customWidth="true" hidden="false" outlineLevel="0" max="3" min="3" style="1" width="41.32"/>
    <col collapsed="false" customWidth="true" hidden="false" outlineLevel="0" max="4" min="4" style="1" width="7.99"/>
    <col collapsed="false" customWidth="true" hidden="false" outlineLevel="0" max="5" min="5" style="1" width="14.99"/>
    <col collapsed="false" customWidth="true" hidden="false" outlineLevel="0" max="6" min="6" style="1" width="15.43"/>
    <col collapsed="false" customWidth="true" hidden="false" outlineLevel="0" max="7" min="7" style="1" width="9.43"/>
    <col collapsed="false" customWidth="true" hidden="false" outlineLevel="0" max="8" min="8" style="1" width="10.99"/>
    <col collapsed="false" customWidth="true" hidden="false" outlineLevel="0" max="9" min="9" style="1" width="10.43"/>
    <col collapsed="false" customWidth="true" hidden="false" outlineLevel="0" max="10" min="10" style="1" width="12.32"/>
    <col collapsed="false" customWidth="false" hidden="true" outlineLevel="0" max="19" min="11" style="1" width="9.1"/>
    <col collapsed="false" customWidth="false" hidden="false" outlineLevel="0" max="257" min="20" style="1" width="9.1"/>
  </cols>
  <sheetData>
    <row r="3" customFormat="false" ht="13.2" hidden="false" customHeight="true" outlineLevel="0" collapsed="false">
      <c r="H3" s="1" t="s">
        <v>26</v>
      </c>
    </row>
    <row r="4" customFormat="false" ht="13.2" hidden="false" customHeight="true" outlineLevel="0" collapsed="false">
      <c r="H4" s="1" t="s">
        <v>1</v>
      </c>
    </row>
    <row r="5" customFormat="false" ht="13.2" hidden="false" customHeight="true" outlineLevel="0" collapsed="false">
      <c r="H5" s="2" t="s">
        <v>27</v>
      </c>
      <c r="I5" s="32"/>
    </row>
    <row r="9" customFormat="false" ht="20.4" hidden="false" customHeight="true" outlineLevel="0" collapsed="false">
      <c r="B9" s="33" t="s">
        <v>3</v>
      </c>
      <c r="C9" s="33"/>
      <c r="D9" s="33"/>
      <c r="E9" s="33"/>
      <c r="F9" s="33"/>
      <c r="G9" s="33"/>
      <c r="H9" s="33"/>
      <c r="I9" s="33"/>
      <c r="J9" s="33"/>
    </row>
    <row r="10" customFormat="false" ht="15.6" hidden="false" customHeight="true" outlineLevel="0" collapsed="false">
      <c r="B10" s="34" t="s">
        <v>4</v>
      </c>
      <c r="C10" s="34"/>
      <c r="D10" s="34"/>
      <c r="E10" s="34"/>
      <c r="F10" s="34"/>
      <c r="G10" s="34"/>
      <c r="H10" s="34"/>
      <c r="I10" s="34"/>
      <c r="J10" s="34"/>
    </row>
    <row r="11" customFormat="false" ht="15.6" hidden="false" customHeight="true" outlineLevel="0" collapsed="false">
      <c r="B11" s="34" t="s">
        <v>28</v>
      </c>
      <c r="C11" s="34"/>
      <c r="D11" s="34"/>
      <c r="E11" s="34"/>
      <c r="F11" s="34"/>
      <c r="G11" s="34"/>
      <c r="H11" s="34"/>
      <c r="I11" s="34"/>
      <c r="J11" s="34"/>
    </row>
    <row r="12" customFormat="false" ht="13.8" hidden="false" customHeight="true" outlineLevel="0" collapsed="false">
      <c r="B12" s="35"/>
    </row>
    <row r="13" customFormat="false" ht="13.2" hidden="false" customHeight="true" outlineLevel="0" collapsed="false">
      <c r="B13" s="36" t="s">
        <v>7</v>
      </c>
      <c r="C13" s="37" t="s">
        <v>29</v>
      </c>
      <c r="D13" s="37" t="s">
        <v>30</v>
      </c>
      <c r="E13" s="38" t="s">
        <v>31</v>
      </c>
      <c r="F13" s="39" t="s">
        <v>32</v>
      </c>
      <c r="G13" s="40" t="s">
        <v>9</v>
      </c>
      <c r="H13" s="40"/>
      <c r="I13" s="40"/>
      <c r="J13" s="40"/>
    </row>
    <row r="14" customFormat="false" ht="61.8" hidden="false" customHeight="true" outlineLevel="0" collapsed="false">
      <c r="B14" s="36"/>
      <c r="C14" s="37"/>
      <c r="D14" s="37"/>
      <c r="E14" s="38"/>
      <c r="F14" s="41" t="s">
        <v>33</v>
      </c>
      <c r="G14" s="42" t="s">
        <v>10</v>
      </c>
      <c r="H14" s="43" t="s">
        <v>11</v>
      </c>
      <c r="I14" s="44" t="s">
        <v>12</v>
      </c>
      <c r="J14" s="45" t="s">
        <v>13</v>
      </c>
    </row>
    <row r="15" customFormat="false" ht="13.8" hidden="false" customHeight="true" outlineLevel="0" collapsed="false">
      <c r="B15" s="46" t="n">
        <v>1</v>
      </c>
      <c r="C15" s="47" t="n">
        <v>2</v>
      </c>
      <c r="D15" s="47" t="n">
        <v>3</v>
      </c>
      <c r="E15" s="47" t="n">
        <v>4</v>
      </c>
      <c r="F15" s="48" t="n">
        <v>5</v>
      </c>
      <c r="G15" s="46" t="n">
        <v>6</v>
      </c>
      <c r="H15" s="47" t="n">
        <v>7</v>
      </c>
      <c r="I15" s="48" t="n">
        <v>8</v>
      </c>
      <c r="J15" s="49" t="n">
        <v>9</v>
      </c>
    </row>
    <row r="16" customFormat="false" ht="21.75" hidden="false" customHeight="true" outlineLevel="0" collapsed="false">
      <c r="B16" s="50" t="s">
        <v>16</v>
      </c>
      <c r="C16" s="50"/>
      <c r="D16" s="50"/>
      <c r="E16" s="50"/>
      <c r="F16" s="50"/>
      <c r="G16" s="50"/>
      <c r="H16" s="50"/>
      <c r="I16" s="50"/>
      <c r="J16" s="50"/>
    </row>
    <row r="17" customFormat="false" ht="15.6" hidden="false" customHeight="true" outlineLevel="0" collapsed="false">
      <c r="B17" s="51" t="s">
        <v>19</v>
      </c>
      <c r="C17" s="51"/>
      <c r="D17" s="51"/>
      <c r="E17" s="51"/>
      <c r="F17" s="51"/>
      <c r="G17" s="51"/>
      <c r="H17" s="51"/>
      <c r="I17" s="51"/>
      <c r="J17" s="51"/>
    </row>
    <row r="18" customFormat="false" ht="16.5" hidden="false" customHeight="true" outlineLevel="0" collapsed="false">
      <c r="B18" s="6" t="n">
        <v>1</v>
      </c>
      <c r="C18" s="52" t="s">
        <v>34</v>
      </c>
      <c r="D18" s="53" t="s">
        <v>35</v>
      </c>
      <c r="E18" s="54" t="s">
        <v>36</v>
      </c>
      <c r="F18" s="55" t="n">
        <v>10480005</v>
      </c>
      <c r="G18" s="56" t="n">
        <v>1</v>
      </c>
      <c r="H18" s="57" t="n">
        <v>1880</v>
      </c>
      <c r="I18" s="58" t="n">
        <v>1880</v>
      </c>
      <c r="J18" s="58" t="n">
        <f aca="false">H18-I18</f>
        <v>0</v>
      </c>
      <c r="K18" s="11" t="n">
        <v>1</v>
      </c>
      <c r="L18" s="12" t="e">
        <f aca="false">#REF!</f>
        <v>#REF!</v>
      </c>
      <c r="M18" s="13" t="e">
        <f aca="false">#REF!</f>
        <v>#REF!</v>
      </c>
      <c r="N18" s="14" t="n">
        <f aca="false">G18</f>
        <v>1</v>
      </c>
      <c r="O18" s="13" t="n">
        <f aca="false">H18</f>
        <v>1880</v>
      </c>
      <c r="P18" s="13" t="n">
        <f aca="false">I18</f>
        <v>1880</v>
      </c>
      <c r="Q18" s="13" t="n">
        <f aca="false">J18</f>
        <v>0</v>
      </c>
      <c r="R18" s="13" t="n">
        <v>1</v>
      </c>
      <c r="S18" s="13" t="n">
        <v>6600</v>
      </c>
    </row>
    <row r="19" customFormat="false" ht="13.2" hidden="false" customHeight="true" outlineLevel="0" collapsed="false">
      <c r="B19" s="52"/>
      <c r="C19" s="59" t="s">
        <v>37</v>
      </c>
      <c r="D19" s="60" t="s">
        <v>38</v>
      </c>
      <c r="E19" s="60" t="s">
        <v>38</v>
      </c>
      <c r="F19" s="60" t="s">
        <v>38</v>
      </c>
      <c r="G19" s="61" t="n">
        <f aca="false">SUM(Новоселиця!N17:N18)</f>
        <v>1</v>
      </c>
      <c r="H19" s="62" t="n">
        <f aca="false">SUM(Новоселиця!O17:O18)</f>
        <v>1880</v>
      </c>
      <c r="I19" s="62" t="n">
        <f aca="false">SUM(Новоселиця!P17:P18)</f>
        <v>1880</v>
      </c>
      <c r="J19" s="62" t="n">
        <f aca="false">SUM(Новоселиця!Q17:Q18)</f>
        <v>0</v>
      </c>
    </row>
    <row r="20" customFormat="false" ht="15.6" hidden="false" customHeight="true" outlineLevel="0" collapsed="false">
      <c r="B20" s="51" t="s">
        <v>39</v>
      </c>
      <c r="C20" s="51"/>
      <c r="D20" s="51"/>
      <c r="E20" s="51"/>
      <c r="F20" s="51"/>
      <c r="G20" s="51"/>
      <c r="H20" s="51"/>
      <c r="I20" s="51"/>
      <c r="J20" s="51"/>
    </row>
    <row r="21" customFormat="false" ht="13.2" hidden="false" customHeight="true" outlineLevel="0" collapsed="false">
      <c r="B21" s="63" t="n">
        <v>2</v>
      </c>
      <c r="C21" s="64" t="s">
        <v>40</v>
      </c>
      <c r="D21" s="65" t="s">
        <v>35</v>
      </c>
      <c r="E21" s="6" t="s">
        <v>36</v>
      </c>
      <c r="F21" s="66" t="n">
        <v>1130115</v>
      </c>
      <c r="G21" s="67" t="n">
        <v>1</v>
      </c>
      <c r="H21" s="57" t="n">
        <v>36</v>
      </c>
      <c r="I21" s="13" t="n">
        <f aca="false">H21*50%</f>
        <v>18</v>
      </c>
      <c r="J21" s="13" t="n">
        <f aca="false">H21-I21</f>
        <v>18</v>
      </c>
      <c r="K21" s="11" t="n">
        <v>1</v>
      </c>
      <c r="L21" s="12" t="e">
        <f aca="false">#REF!</f>
        <v>#REF!</v>
      </c>
      <c r="M21" s="13" t="e">
        <f aca="false">#REF!</f>
        <v>#REF!</v>
      </c>
      <c r="N21" s="14" t="n">
        <f aca="false">G21</f>
        <v>1</v>
      </c>
      <c r="O21" s="13" t="n">
        <f aca="false">H21</f>
        <v>36</v>
      </c>
      <c r="P21" s="13" t="n">
        <f aca="false">I21</f>
        <v>18</v>
      </c>
      <c r="Q21" s="13" t="n">
        <f aca="false">J21</f>
        <v>18</v>
      </c>
      <c r="R21" s="13" t="n">
        <v>1</v>
      </c>
      <c r="S21" s="13" t="n">
        <v>1137</v>
      </c>
    </row>
    <row r="22" customFormat="false" ht="13.2" hidden="false" customHeight="true" outlineLevel="0" collapsed="false">
      <c r="B22" s="63" t="n">
        <f aca="false">B21+1</f>
        <v>3</v>
      </c>
      <c r="C22" s="64" t="s">
        <v>40</v>
      </c>
      <c r="D22" s="65" t="s">
        <v>35</v>
      </c>
      <c r="E22" s="6" t="s">
        <v>36</v>
      </c>
      <c r="F22" s="66" t="n">
        <v>1130116</v>
      </c>
      <c r="G22" s="67" t="n">
        <v>1</v>
      </c>
      <c r="H22" s="57" t="n">
        <v>19</v>
      </c>
      <c r="I22" s="13" t="n">
        <f aca="false">H22*50%</f>
        <v>9.5</v>
      </c>
      <c r="J22" s="13" t="n">
        <f aca="false">H22-I22</f>
        <v>9.5</v>
      </c>
      <c r="K22" s="11"/>
      <c r="L22" s="12"/>
      <c r="M22" s="13"/>
      <c r="N22" s="14"/>
      <c r="O22" s="13"/>
      <c r="P22" s="13"/>
      <c r="Q22" s="13"/>
      <c r="R22" s="13"/>
      <c r="S22" s="13"/>
    </row>
    <row r="23" customFormat="false" ht="13.2" hidden="false" customHeight="true" outlineLevel="0" collapsed="false">
      <c r="B23" s="63" t="n">
        <f aca="false">B22+1</f>
        <v>4</v>
      </c>
      <c r="C23" s="64" t="s">
        <v>40</v>
      </c>
      <c r="D23" s="65" t="s">
        <v>35</v>
      </c>
      <c r="E23" s="6" t="s">
        <v>36</v>
      </c>
      <c r="F23" s="66" t="n">
        <v>1130117</v>
      </c>
      <c r="G23" s="67" t="n">
        <v>1</v>
      </c>
      <c r="H23" s="57" t="n">
        <v>20</v>
      </c>
      <c r="I23" s="13" t="n">
        <f aca="false">H23*50%</f>
        <v>10</v>
      </c>
      <c r="J23" s="13" t="n">
        <f aca="false">H23-I23</f>
        <v>10</v>
      </c>
      <c r="K23" s="11"/>
      <c r="L23" s="12"/>
      <c r="M23" s="13"/>
      <c r="N23" s="14"/>
      <c r="O23" s="13"/>
      <c r="P23" s="13"/>
      <c r="Q23" s="13"/>
      <c r="R23" s="13"/>
      <c r="S23" s="13"/>
    </row>
    <row r="24" customFormat="false" ht="13.2" hidden="false" customHeight="true" outlineLevel="0" collapsed="false">
      <c r="B24" s="63" t="n">
        <f aca="false">B23+1</f>
        <v>5</v>
      </c>
      <c r="C24" s="64" t="s">
        <v>41</v>
      </c>
      <c r="D24" s="65" t="s">
        <v>35</v>
      </c>
      <c r="E24" s="6" t="s">
        <v>36</v>
      </c>
      <c r="F24" s="66" t="n">
        <v>1130118</v>
      </c>
      <c r="G24" s="67" t="n">
        <v>1</v>
      </c>
      <c r="H24" s="57" t="n">
        <v>15</v>
      </c>
      <c r="I24" s="13" t="n">
        <f aca="false">H24*50%</f>
        <v>7.5</v>
      </c>
      <c r="J24" s="13" t="n">
        <f aca="false">H24-I24</f>
        <v>7.5</v>
      </c>
      <c r="K24" s="11"/>
      <c r="L24" s="12"/>
      <c r="M24" s="13"/>
      <c r="N24" s="14"/>
      <c r="O24" s="13"/>
      <c r="P24" s="13"/>
      <c r="Q24" s="13"/>
      <c r="R24" s="13"/>
      <c r="S24" s="13"/>
    </row>
    <row r="25" customFormat="false" ht="13.2" hidden="false" customHeight="true" outlineLevel="0" collapsed="false">
      <c r="B25" s="63" t="n">
        <f aca="false">B24+1</f>
        <v>6</v>
      </c>
      <c r="C25" s="64" t="s">
        <v>41</v>
      </c>
      <c r="D25" s="65" t="s">
        <v>35</v>
      </c>
      <c r="E25" s="6" t="s">
        <v>36</v>
      </c>
      <c r="F25" s="66" t="n">
        <v>1130119</v>
      </c>
      <c r="G25" s="67" t="n">
        <v>1</v>
      </c>
      <c r="H25" s="57" t="n">
        <v>15</v>
      </c>
      <c r="I25" s="13" t="n">
        <f aca="false">H25*50%</f>
        <v>7.5</v>
      </c>
      <c r="J25" s="13" t="n">
        <f aca="false">H25-I25</f>
        <v>7.5</v>
      </c>
      <c r="K25" s="11"/>
      <c r="L25" s="12"/>
      <c r="M25" s="13"/>
      <c r="N25" s="14"/>
      <c r="O25" s="13"/>
      <c r="P25" s="13"/>
      <c r="Q25" s="13"/>
      <c r="R25" s="13"/>
      <c r="S25" s="13"/>
    </row>
    <row r="26" customFormat="false" ht="13.2" hidden="false" customHeight="true" outlineLevel="0" collapsed="false">
      <c r="B26" s="63" t="n">
        <f aca="false">B25+1</f>
        <v>7</v>
      </c>
      <c r="C26" s="64" t="s">
        <v>41</v>
      </c>
      <c r="D26" s="65" t="s">
        <v>35</v>
      </c>
      <c r="E26" s="6" t="s">
        <v>36</v>
      </c>
      <c r="F26" s="66" t="n">
        <v>1130120</v>
      </c>
      <c r="G26" s="67" t="n">
        <v>1</v>
      </c>
      <c r="H26" s="57" t="n">
        <v>15</v>
      </c>
      <c r="I26" s="13" t="n">
        <f aca="false">H26*50%</f>
        <v>7.5</v>
      </c>
      <c r="J26" s="13" t="n">
        <f aca="false">H26-I26</f>
        <v>7.5</v>
      </c>
      <c r="K26" s="11"/>
      <c r="L26" s="12"/>
      <c r="M26" s="13"/>
      <c r="N26" s="14"/>
      <c r="O26" s="13"/>
      <c r="P26" s="13"/>
      <c r="Q26" s="13"/>
      <c r="R26" s="13"/>
      <c r="S26" s="13"/>
    </row>
    <row r="27" customFormat="false" ht="13.2" hidden="false" customHeight="true" outlineLevel="0" collapsed="false">
      <c r="B27" s="63" t="n">
        <f aca="false">B26+1</f>
        <v>8</v>
      </c>
      <c r="C27" s="64" t="s">
        <v>42</v>
      </c>
      <c r="D27" s="65" t="s">
        <v>35</v>
      </c>
      <c r="E27" s="6" t="s">
        <v>36</v>
      </c>
      <c r="F27" s="66" t="n">
        <v>1130103</v>
      </c>
      <c r="G27" s="67" t="n">
        <v>1</v>
      </c>
      <c r="H27" s="57" t="n">
        <v>22</v>
      </c>
      <c r="I27" s="13" t="n">
        <f aca="false">H27*50%</f>
        <v>11</v>
      </c>
      <c r="J27" s="13" t="n">
        <f aca="false">H27-I27</f>
        <v>11</v>
      </c>
      <c r="K27" s="11"/>
      <c r="L27" s="12"/>
      <c r="M27" s="13"/>
      <c r="N27" s="14"/>
      <c r="O27" s="13"/>
      <c r="P27" s="13"/>
      <c r="Q27" s="13"/>
      <c r="R27" s="13"/>
      <c r="S27" s="13"/>
    </row>
    <row r="28" customFormat="false" ht="13.2" hidden="false" customHeight="true" outlineLevel="0" collapsed="false">
      <c r="B28" s="63" t="n">
        <f aca="false">B27+1</f>
        <v>9</v>
      </c>
      <c r="C28" s="64" t="s">
        <v>43</v>
      </c>
      <c r="D28" s="65" t="s">
        <v>35</v>
      </c>
      <c r="E28" s="6" t="s">
        <v>36</v>
      </c>
      <c r="F28" s="66" t="n">
        <v>1130121</v>
      </c>
      <c r="G28" s="67" t="n">
        <v>1</v>
      </c>
      <c r="H28" s="57" t="n">
        <v>49</v>
      </c>
      <c r="I28" s="13" t="n">
        <f aca="false">H28*50%</f>
        <v>24.5</v>
      </c>
      <c r="J28" s="13" t="n">
        <f aca="false">H28-I28</f>
        <v>24.5</v>
      </c>
      <c r="K28" s="11"/>
      <c r="L28" s="12"/>
      <c r="M28" s="13"/>
      <c r="N28" s="14"/>
      <c r="O28" s="13"/>
      <c r="P28" s="13"/>
      <c r="Q28" s="13"/>
      <c r="R28" s="13"/>
      <c r="S28" s="13"/>
    </row>
    <row r="29" customFormat="false" ht="13.2" hidden="false" customHeight="true" outlineLevel="0" collapsed="false">
      <c r="B29" s="63" t="n">
        <f aca="false">B28+1</f>
        <v>10</v>
      </c>
      <c r="C29" s="64" t="s">
        <v>43</v>
      </c>
      <c r="D29" s="65" t="s">
        <v>35</v>
      </c>
      <c r="E29" s="6" t="s">
        <v>36</v>
      </c>
      <c r="F29" s="66" t="n">
        <v>1130122</v>
      </c>
      <c r="G29" s="67" t="n">
        <v>1</v>
      </c>
      <c r="H29" s="57" t="n">
        <v>50</v>
      </c>
      <c r="I29" s="13" t="n">
        <f aca="false">H29*50%</f>
        <v>25</v>
      </c>
      <c r="J29" s="13" t="n">
        <f aca="false">H29-I29</f>
        <v>25</v>
      </c>
      <c r="K29" s="11"/>
      <c r="L29" s="12"/>
      <c r="M29" s="13"/>
      <c r="N29" s="14"/>
      <c r="O29" s="13"/>
      <c r="P29" s="13"/>
      <c r="Q29" s="13"/>
      <c r="R29" s="13"/>
      <c r="S29" s="13"/>
    </row>
    <row r="30" customFormat="false" ht="13.2" hidden="false" customHeight="true" outlineLevel="0" collapsed="false">
      <c r="B30" s="63" t="n">
        <f aca="false">B29+1</f>
        <v>11</v>
      </c>
      <c r="C30" s="64" t="s">
        <v>44</v>
      </c>
      <c r="D30" s="65" t="s">
        <v>35</v>
      </c>
      <c r="E30" s="6" t="s">
        <v>36</v>
      </c>
      <c r="F30" s="66" t="n">
        <v>1130129</v>
      </c>
      <c r="G30" s="67" t="n">
        <v>1</v>
      </c>
      <c r="H30" s="57" t="n">
        <v>45</v>
      </c>
      <c r="I30" s="13" t="n">
        <f aca="false">H30*50%</f>
        <v>22.5</v>
      </c>
      <c r="J30" s="13" t="n">
        <f aca="false">H30-I30</f>
        <v>22.5</v>
      </c>
      <c r="K30" s="11"/>
      <c r="L30" s="12"/>
      <c r="M30" s="13"/>
      <c r="N30" s="14"/>
      <c r="O30" s="13"/>
      <c r="P30" s="13"/>
      <c r="Q30" s="13"/>
      <c r="R30" s="13"/>
      <c r="S30" s="13"/>
    </row>
    <row r="31" customFormat="false" ht="13.2" hidden="false" customHeight="true" outlineLevel="0" collapsed="false">
      <c r="B31" s="63" t="n">
        <f aca="false">B30+1</f>
        <v>12</v>
      </c>
      <c r="C31" s="64" t="s">
        <v>45</v>
      </c>
      <c r="D31" s="65" t="s">
        <v>35</v>
      </c>
      <c r="E31" s="6" t="s">
        <v>36</v>
      </c>
      <c r="F31" s="66" t="s">
        <v>46</v>
      </c>
      <c r="G31" s="67" t="n">
        <v>2</v>
      </c>
      <c r="H31" s="57" t="n">
        <v>40</v>
      </c>
      <c r="I31" s="13" t="n">
        <f aca="false">H31*50%</f>
        <v>20</v>
      </c>
      <c r="J31" s="13" t="n">
        <f aca="false">H31-I31</f>
        <v>20</v>
      </c>
      <c r="K31" s="11"/>
      <c r="L31" s="12"/>
      <c r="M31" s="13"/>
      <c r="N31" s="14"/>
      <c r="O31" s="13"/>
      <c r="P31" s="13"/>
      <c r="Q31" s="13"/>
      <c r="R31" s="13"/>
      <c r="S31" s="13"/>
    </row>
    <row r="32" customFormat="false" ht="13.2" hidden="false" customHeight="true" outlineLevel="0" collapsed="false">
      <c r="B32" s="63" t="n">
        <f aca="false">B31+1</f>
        <v>13</v>
      </c>
      <c r="C32" s="64" t="s">
        <v>43</v>
      </c>
      <c r="D32" s="65" t="s">
        <v>35</v>
      </c>
      <c r="E32" s="6" t="s">
        <v>36</v>
      </c>
      <c r="F32" s="66" t="n">
        <v>1130131</v>
      </c>
      <c r="G32" s="67" t="n">
        <v>1</v>
      </c>
      <c r="H32" s="57" t="n">
        <v>220</v>
      </c>
      <c r="I32" s="13" t="n">
        <f aca="false">H32*50%</f>
        <v>110</v>
      </c>
      <c r="J32" s="13" t="n">
        <f aca="false">H32-I32</f>
        <v>110</v>
      </c>
      <c r="K32" s="11"/>
      <c r="L32" s="12"/>
      <c r="M32" s="13"/>
      <c r="N32" s="14"/>
      <c r="O32" s="13"/>
      <c r="P32" s="13"/>
      <c r="Q32" s="13"/>
      <c r="R32" s="13"/>
      <c r="S32" s="13"/>
    </row>
    <row r="33" customFormat="false" ht="13.2" hidden="false" customHeight="true" outlineLevel="0" collapsed="false">
      <c r="B33" s="63" t="n">
        <f aca="false">B32+1</f>
        <v>14</v>
      </c>
      <c r="C33" s="64" t="s">
        <v>47</v>
      </c>
      <c r="D33" s="65" t="s">
        <v>35</v>
      </c>
      <c r="E33" s="6" t="s">
        <v>36</v>
      </c>
      <c r="F33" s="66" t="n">
        <v>1130139</v>
      </c>
      <c r="G33" s="67" t="n">
        <v>2</v>
      </c>
      <c r="H33" s="57" t="n">
        <v>1650</v>
      </c>
      <c r="I33" s="13" t="n">
        <f aca="false">H33*50%</f>
        <v>825</v>
      </c>
      <c r="J33" s="13" t="n">
        <f aca="false">H33-I33</f>
        <v>825</v>
      </c>
      <c r="K33" s="11"/>
      <c r="L33" s="12"/>
      <c r="M33" s="13"/>
      <c r="N33" s="14"/>
      <c r="O33" s="13"/>
      <c r="P33" s="13"/>
      <c r="Q33" s="13"/>
      <c r="R33" s="13"/>
      <c r="S33" s="13"/>
    </row>
    <row r="34" customFormat="false" ht="13.2" hidden="false" customHeight="true" outlineLevel="0" collapsed="false">
      <c r="B34" s="63" t="n">
        <f aca="false">B33+1</f>
        <v>15</v>
      </c>
      <c r="C34" s="64" t="s">
        <v>48</v>
      </c>
      <c r="D34" s="65" t="s">
        <v>35</v>
      </c>
      <c r="E34" s="6" t="s">
        <v>36</v>
      </c>
      <c r="F34" s="66" t="n">
        <v>1130141</v>
      </c>
      <c r="G34" s="67" t="n">
        <v>1</v>
      </c>
      <c r="H34" s="57" t="n">
        <v>156</v>
      </c>
      <c r="I34" s="13" t="n">
        <f aca="false">H34*50%</f>
        <v>78</v>
      </c>
      <c r="J34" s="13" t="n">
        <f aca="false">H34-I34</f>
        <v>78</v>
      </c>
      <c r="K34" s="11"/>
      <c r="L34" s="12"/>
      <c r="M34" s="13"/>
      <c r="N34" s="14"/>
      <c r="O34" s="13"/>
      <c r="P34" s="13"/>
      <c r="Q34" s="13"/>
      <c r="R34" s="13"/>
      <c r="S34" s="13"/>
    </row>
    <row r="35" customFormat="false" ht="13.2" hidden="false" customHeight="true" outlineLevel="0" collapsed="false">
      <c r="B35" s="63" t="n">
        <f aca="false">B34+1</f>
        <v>16</v>
      </c>
      <c r="C35" s="64" t="s">
        <v>48</v>
      </c>
      <c r="D35" s="65" t="s">
        <v>35</v>
      </c>
      <c r="E35" s="6" t="s">
        <v>36</v>
      </c>
      <c r="F35" s="66" t="n">
        <v>1130142</v>
      </c>
      <c r="G35" s="67" t="n">
        <v>1</v>
      </c>
      <c r="H35" s="57" t="n">
        <v>153</v>
      </c>
      <c r="I35" s="13" t="n">
        <f aca="false">H35*50%</f>
        <v>76.5</v>
      </c>
      <c r="J35" s="13" t="n">
        <f aca="false">H35-I35</f>
        <v>76.5</v>
      </c>
      <c r="K35" s="11"/>
      <c r="L35" s="12"/>
      <c r="M35" s="13"/>
      <c r="N35" s="14"/>
      <c r="O35" s="13"/>
      <c r="P35" s="13"/>
      <c r="Q35" s="13"/>
      <c r="R35" s="13"/>
      <c r="S35" s="13"/>
    </row>
    <row r="36" customFormat="false" ht="13.2" hidden="false" customHeight="true" outlineLevel="0" collapsed="false">
      <c r="B36" s="63" t="n">
        <f aca="false">B35+1</f>
        <v>17</v>
      </c>
      <c r="C36" s="64" t="s">
        <v>49</v>
      </c>
      <c r="D36" s="65" t="s">
        <v>35</v>
      </c>
      <c r="E36" s="6" t="s">
        <v>36</v>
      </c>
      <c r="F36" s="66" t="n">
        <v>1130145</v>
      </c>
      <c r="G36" s="67" t="n">
        <v>1</v>
      </c>
      <c r="H36" s="57" t="n">
        <v>320</v>
      </c>
      <c r="I36" s="13" t="n">
        <f aca="false">H36*50%</f>
        <v>160</v>
      </c>
      <c r="J36" s="13" t="n">
        <f aca="false">H36-I36</f>
        <v>160</v>
      </c>
      <c r="K36" s="11"/>
      <c r="L36" s="12"/>
      <c r="M36" s="13"/>
      <c r="N36" s="14"/>
      <c r="O36" s="13"/>
      <c r="P36" s="13"/>
      <c r="Q36" s="13"/>
      <c r="R36" s="13"/>
      <c r="S36" s="13"/>
    </row>
    <row r="37" customFormat="false" ht="13.2" hidden="false" customHeight="true" outlineLevel="0" collapsed="false">
      <c r="B37" s="63" t="n">
        <f aca="false">B36+1</f>
        <v>18</v>
      </c>
      <c r="C37" s="64" t="s">
        <v>50</v>
      </c>
      <c r="D37" s="65" t="s">
        <v>35</v>
      </c>
      <c r="E37" s="6" t="s">
        <v>36</v>
      </c>
      <c r="F37" s="66" t="n">
        <v>1130146</v>
      </c>
      <c r="G37" s="67" t="n">
        <v>1</v>
      </c>
      <c r="H37" s="57" t="n">
        <v>150</v>
      </c>
      <c r="I37" s="13" t="n">
        <f aca="false">H37*50%</f>
        <v>75</v>
      </c>
      <c r="J37" s="13" t="n">
        <f aca="false">H37-I37</f>
        <v>75</v>
      </c>
      <c r="K37" s="11"/>
      <c r="L37" s="12"/>
      <c r="M37" s="13"/>
      <c r="N37" s="14"/>
      <c r="O37" s="13"/>
      <c r="P37" s="13"/>
      <c r="Q37" s="13"/>
      <c r="R37" s="13"/>
      <c r="S37" s="13"/>
    </row>
    <row r="38" customFormat="false" ht="13.2" hidden="false" customHeight="true" outlineLevel="0" collapsed="false">
      <c r="B38" s="63" t="n">
        <f aca="false">B37+1</f>
        <v>19</v>
      </c>
      <c r="C38" s="64" t="s">
        <v>51</v>
      </c>
      <c r="D38" s="65" t="s">
        <v>35</v>
      </c>
      <c r="E38" s="6" t="s">
        <v>36</v>
      </c>
      <c r="F38" s="66" t="n">
        <v>1130153</v>
      </c>
      <c r="G38" s="67" t="n">
        <v>1</v>
      </c>
      <c r="H38" s="57" t="n">
        <v>1000</v>
      </c>
      <c r="I38" s="13" t="n">
        <f aca="false">H38*50%</f>
        <v>500</v>
      </c>
      <c r="J38" s="13" t="n">
        <f aca="false">H38-I38</f>
        <v>500</v>
      </c>
      <c r="K38" s="11"/>
      <c r="L38" s="12"/>
      <c r="M38" s="13"/>
      <c r="N38" s="14"/>
      <c r="O38" s="13"/>
      <c r="P38" s="13"/>
      <c r="Q38" s="13"/>
      <c r="R38" s="13"/>
      <c r="S38" s="13"/>
    </row>
    <row r="39" customFormat="false" ht="13.2" hidden="false" customHeight="true" outlineLevel="0" collapsed="false">
      <c r="B39" s="63" t="n">
        <f aca="false">B38+1</f>
        <v>20</v>
      </c>
      <c r="C39" s="64" t="s">
        <v>52</v>
      </c>
      <c r="D39" s="65" t="s">
        <v>35</v>
      </c>
      <c r="E39" s="6" t="s">
        <v>36</v>
      </c>
      <c r="F39" s="66" t="n">
        <v>1130154</v>
      </c>
      <c r="G39" s="67" t="n">
        <v>1</v>
      </c>
      <c r="H39" s="57" t="n">
        <v>4</v>
      </c>
      <c r="I39" s="13" t="n">
        <f aca="false">H39*50%</f>
        <v>2</v>
      </c>
      <c r="J39" s="13" t="n">
        <f aca="false">H39-I39</f>
        <v>2</v>
      </c>
      <c r="K39" s="11"/>
      <c r="L39" s="12"/>
      <c r="M39" s="13"/>
      <c r="N39" s="14"/>
      <c r="O39" s="13"/>
      <c r="P39" s="13"/>
      <c r="Q39" s="13"/>
      <c r="R39" s="13"/>
      <c r="S39" s="13"/>
    </row>
    <row r="40" customFormat="false" ht="13.2" hidden="false" customHeight="true" outlineLevel="0" collapsed="false">
      <c r="B40" s="63" t="n">
        <f aca="false">B39+1</f>
        <v>21</v>
      </c>
      <c r="C40" s="68" t="s">
        <v>53</v>
      </c>
      <c r="D40" s="65" t="s">
        <v>35</v>
      </c>
      <c r="E40" s="6" t="s">
        <v>36</v>
      </c>
      <c r="F40" s="66" t="n">
        <v>11201</v>
      </c>
      <c r="G40" s="67" t="n">
        <v>1</v>
      </c>
      <c r="H40" s="57" t="n">
        <v>275</v>
      </c>
      <c r="I40" s="13" t="n">
        <f aca="false">H40*50%</f>
        <v>137.5</v>
      </c>
      <c r="J40" s="13" t="n">
        <f aca="false">H40-I40</f>
        <v>137.5</v>
      </c>
      <c r="K40" s="11"/>
      <c r="L40" s="12"/>
      <c r="M40" s="13"/>
      <c r="N40" s="14"/>
      <c r="O40" s="13"/>
      <c r="P40" s="13"/>
      <c r="Q40" s="13"/>
      <c r="R40" s="13"/>
      <c r="S40" s="13"/>
    </row>
    <row r="41" customFormat="false" ht="13.2" hidden="false" customHeight="true" outlineLevel="0" collapsed="false">
      <c r="B41" s="63" t="n">
        <f aca="false">B40+1</f>
        <v>22</v>
      </c>
      <c r="C41" s="64" t="s">
        <v>54</v>
      </c>
      <c r="D41" s="65" t="s">
        <v>35</v>
      </c>
      <c r="E41" s="6" t="s">
        <v>36</v>
      </c>
      <c r="F41" s="66" t="n">
        <v>1130101</v>
      </c>
      <c r="G41" s="67" t="n">
        <v>1</v>
      </c>
      <c r="H41" s="57" t="n">
        <v>20</v>
      </c>
      <c r="I41" s="13" t="n">
        <f aca="false">H41*50%</f>
        <v>10</v>
      </c>
      <c r="J41" s="13" t="n">
        <f aca="false">H41-I41</f>
        <v>10</v>
      </c>
      <c r="K41" s="11"/>
      <c r="L41" s="12"/>
      <c r="M41" s="13"/>
      <c r="N41" s="14"/>
      <c r="O41" s="13"/>
      <c r="P41" s="13"/>
      <c r="Q41" s="13"/>
      <c r="R41" s="13"/>
      <c r="S41" s="13"/>
    </row>
    <row r="42" customFormat="false" ht="13.2" hidden="false" customHeight="true" outlineLevel="0" collapsed="false">
      <c r="B42" s="63" t="n">
        <f aca="false">B41+1</f>
        <v>23</v>
      </c>
      <c r="C42" s="64" t="s">
        <v>55</v>
      </c>
      <c r="D42" s="65" t="s">
        <v>35</v>
      </c>
      <c r="E42" s="6" t="s">
        <v>36</v>
      </c>
      <c r="F42" s="66" t="n">
        <v>1130104</v>
      </c>
      <c r="G42" s="67" t="n">
        <v>1</v>
      </c>
      <c r="H42" s="57" t="n">
        <v>6</v>
      </c>
      <c r="I42" s="13" t="n">
        <f aca="false">H42*50%</f>
        <v>3</v>
      </c>
      <c r="J42" s="13" t="n">
        <f aca="false">H42-I42</f>
        <v>3</v>
      </c>
      <c r="K42" s="11"/>
      <c r="L42" s="12"/>
      <c r="M42" s="13"/>
      <c r="N42" s="14"/>
      <c r="O42" s="13"/>
      <c r="P42" s="13"/>
      <c r="Q42" s="13"/>
      <c r="R42" s="13"/>
      <c r="S42" s="13"/>
    </row>
    <row r="43" customFormat="false" ht="13.2" hidden="false" customHeight="true" outlineLevel="0" collapsed="false">
      <c r="B43" s="63" t="n">
        <f aca="false">B42+1</f>
        <v>24</v>
      </c>
      <c r="C43" s="64" t="s">
        <v>56</v>
      </c>
      <c r="D43" s="65" t="s">
        <v>35</v>
      </c>
      <c r="E43" s="6" t="s">
        <v>36</v>
      </c>
      <c r="F43" s="66" t="n">
        <v>1130107</v>
      </c>
      <c r="G43" s="67" t="n">
        <v>1</v>
      </c>
      <c r="H43" s="57" t="n">
        <v>3</v>
      </c>
      <c r="I43" s="13" t="n">
        <f aca="false">H43*50%</f>
        <v>1.5</v>
      </c>
      <c r="J43" s="13" t="n">
        <f aca="false">H43-I43</f>
        <v>1.5</v>
      </c>
      <c r="K43" s="11"/>
      <c r="L43" s="12"/>
      <c r="M43" s="13"/>
      <c r="N43" s="14"/>
      <c r="O43" s="13"/>
      <c r="P43" s="13"/>
      <c r="Q43" s="13"/>
      <c r="R43" s="13"/>
      <c r="S43" s="13"/>
    </row>
    <row r="44" customFormat="false" ht="13.2" hidden="false" customHeight="true" outlineLevel="0" collapsed="false">
      <c r="B44" s="63" t="n">
        <f aca="false">B43+1</f>
        <v>25</v>
      </c>
      <c r="C44" s="64" t="s">
        <v>57</v>
      </c>
      <c r="D44" s="65" t="s">
        <v>35</v>
      </c>
      <c r="E44" s="6" t="s">
        <v>36</v>
      </c>
      <c r="F44" s="66" t="n">
        <v>1130109</v>
      </c>
      <c r="G44" s="67" t="n">
        <v>1</v>
      </c>
      <c r="H44" s="57" t="n">
        <v>5</v>
      </c>
      <c r="I44" s="13" t="n">
        <f aca="false">H44*50%</f>
        <v>2.5</v>
      </c>
      <c r="J44" s="13" t="n">
        <f aca="false">H44-I44</f>
        <v>2.5</v>
      </c>
      <c r="K44" s="11"/>
      <c r="L44" s="12"/>
      <c r="M44" s="13"/>
      <c r="N44" s="14"/>
      <c r="O44" s="13"/>
      <c r="P44" s="13"/>
      <c r="Q44" s="13"/>
      <c r="R44" s="13"/>
      <c r="S44" s="13"/>
    </row>
    <row r="45" customFormat="false" ht="13.2" hidden="false" customHeight="true" outlineLevel="0" collapsed="false">
      <c r="B45" s="63" t="n">
        <f aca="false">B44+1</f>
        <v>26</v>
      </c>
      <c r="C45" s="64" t="s">
        <v>58</v>
      </c>
      <c r="D45" s="65" t="s">
        <v>35</v>
      </c>
      <c r="E45" s="6" t="s">
        <v>36</v>
      </c>
      <c r="F45" s="66" t="n">
        <v>1130132</v>
      </c>
      <c r="G45" s="67" t="n">
        <v>1</v>
      </c>
      <c r="H45" s="57" t="n">
        <v>120</v>
      </c>
      <c r="I45" s="13" t="n">
        <f aca="false">H45*50%</f>
        <v>60</v>
      </c>
      <c r="J45" s="13" t="n">
        <f aca="false">H45-I45</f>
        <v>60</v>
      </c>
      <c r="K45" s="11"/>
      <c r="L45" s="12"/>
      <c r="M45" s="13"/>
      <c r="N45" s="14"/>
      <c r="O45" s="13"/>
      <c r="P45" s="13"/>
      <c r="Q45" s="13"/>
      <c r="R45" s="13"/>
      <c r="S45" s="13"/>
    </row>
    <row r="46" customFormat="false" ht="13.2" hidden="false" customHeight="true" outlineLevel="0" collapsed="false">
      <c r="B46" s="63" t="n">
        <f aca="false">B45+1</f>
        <v>27</v>
      </c>
      <c r="C46" s="64" t="s">
        <v>59</v>
      </c>
      <c r="D46" s="65" t="s">
        <v>35</v>
      </c>
      <c r="E46" s="6" t="s">
        <v>36</v>
      </c>
      <c r="F46" s="66" t="n">
        <v>1130130</v>
      </c>
      <c r="G46" s="67" t="n">
        <v>1</v>
      </c>
      <c r="H46" s="57" t="n">
        <v>250</v>
      </c>
      <c r="I46" s="13" t="n">
        <f aca="false">H46*50%</f>
        <v>125</v>
      </c>
      <c r="J46" s="13" t="n">
        <f aca="false">H46-I46</f>
        <v>125</v>
      </c>
      <c r="K46" s="11"/>
      <c r="L46" s="12"/>
      <c r="M46" s="13"/>
      <c r="N46" s="14"/>
      <c r="O46" s="13"/>
      <c r="P46" s="13"/>
      <c r="Q46" s="13"/>
      <c r="R46" s="13"/>
      <c r="S46" s="13"/>
    </row>
    <row r="47" customFormat="false" ht="13.2" hidden="false" customHeight="true" outlineLevel="0" collapsed="false">
      <c r="B47" s="63" t="n">
        <f aca="false">B46+1</f>
        <v>28</v>
      </c>
      <c r="C47" s="64" t="s">
        <v>58</v>
      </c>
      <c r="D47" s="65" t="s">
        <v>35</v>
      </c>
      <c r="E47" s="6" t="s">
        <v>36</v>
      </c>
      <c r="F47" s="66" t="n">
        <v>1130140</v>
      </c>
      <c r="G47" s="67" t="n">
        <v>1</v>
      </c>
      <c r="H47" s="57" t="n">
        <v>900</v>
      </c>
      <c r="I47" s="13" t="n">
        <f aca="false">H47*50%</f>
        <v>450</v>
      </c>
      <c r="J47" s="13" t="n">
        <f aca="false">H47-I47</f>
        <v>450</v>
      </c>
      <c r="K47" s="11"/>
      <c r="L47" s="12"/>
      <c r="M47" s="13"/>
      <c r="N47" s="14"/>
      <c r="O47" s="13"/>
      <c r="P47" s="13"/>
      <c r="Q47" s="13"/>
      <c r="R47" s="13"/>
      <c r="S47" s="13"/>
    </row>
    <row r="48" customFormat="false" ht="13.2" hidden="false" customHeight="true" outlineLevel="0" collapsed="false">
      <c r="B48" s="63" t="n">
        <f aca="false">B47+1</f>
        <v>29</v>
      </c>
      <c r="C48" s="64" t="s">
        <v>60</v>
      </c>
      <c r="D48" s="65" t="s">
        <v>35</v>
      </c>
      <c r="E48" s="6" t="s">
        <v>36</v>
      </c>
      <c r="F48" s="66" t="n">
        <v>1130137</v>
      </c>
      <c r="G48" s="67" t="n">
        <v>1</v>
      </c>
      <c r="H48" s="57" t="n">
        <v>250</v>
      </c>
      <c r="I48" s="13" t="n">
        <f aca="false">H48*50%</f>
        <v>125</v>
      </c>
      <c r="J48" s="13" t="n">
        <f aca="false">H48-I48</f>
        <v>125</v>
      </c>
      <c r="K48" s="11"/>
      <c r="L48" s="12"/>
      <c r="M48" s="13"/>
      <c r="N48" s="14"/>
      <c r="O48" s="13"/>
      <c r="P48" s="13"/>
      <c r="Q48" s="13"/>
      <c r="R48" s="13"/>
      <c r="S48" s="13"/>
    </row>
    <row r="49" customFormat="false" ht="13.2" hidden="false" customHeight="true" outlineLevel="0" collapsed="false">
      <c r="B49" s="63" t="n">
        <f aca="false">B48+1</f>
        <v>30</v>
      </c>
      <c r="C49" s="64" t="s">
        <v>61</v>
      </c>
      <c r="D49" s="65" t="s">
        <v>35</v>
      </c>
      <c r="E49" s="6" t="s">
        <v>36</v>
      </c>
      <c r="F49" s="66" t="n">
        <v>1130139</v>
      </c>
      <c r="G49" s="67" t="n">
        <v>1</v>
      </c>
      <c r="H49" s="57" t="n">
        <v>325</v>
      </c>
      <c r="I49" s="13" t="n">
        <f aca="false">H49*50%</f>
        <v>162.5</v>
      </c>
      <c r="J49" s="13" t="n">
        <f aca="false">H49-I49</f>
        <v>162.5</v>
      </c>
      <c r="K49" s="11"/>
      <c r="L49" s="12"/>
      <c r="M49" s="13"/>
      <c r="N49" s="14"/>
      <c r="O49" s="13"/>
      <c r="P49" s="13"/>
      <c r="Q49" s="13"/>
      <c r="R49" s="13"/>
      <c r="S49" s="13"/>
    </row>
    <row r="50" customFormat="false" ht="13.2" hidden="false" customHeight="true" outlineLevel="0" collapsed="false">
      <c r="B50" s="63" t="n">
        <f aca="false">B49+1</f>
        <v>31</v>
      </c>
      <c r="C50" s="64" t="s">
        <v>62</v>
      </c>
      <c r="D50" s="65" t="s">
        <v>35</v>
      </c>
      <c r="E50" s="6" t="s">
        <v>36</v>
      </c>
      <c r="F50" s="66" t="n">
        <v>1130145</v>
      </c>
      <c r="G50" s="67" t="n">
        <v>1</v>
      </c>
      <c r="H50" s="57" t="n">
        <v>15</v>
      </c>
      <c r="I50" s="13" t="n">
        <f aca="false">H50*50%</f>
        <v>7.5</v>
      </c>
      <c r="J50" s="13" t="n">
        <f aca="false">H50-I50</f>
        <v>7.5</v>
      </c>
      <c r="K50" s="11"/>
      <c r="L50" s="12"/>
      <c r="M50" s="13"/>
      <c r="N50" s="14"/>
      <c r="O50" s="13"/>
      <c r="P50" s="13"/>
      <c r="Q50" s="13"/>
      <c r="R50" s="13"/>
      <c r="S50" s="13"/>
    </row>
    <row r="51" customFormat="false" ht="13.2" hidden="false" customHeight="true" outlineLevel="0" collapsed="false">
      <c r="B51" s="63" t="n">
        <f aca="false">B50+1</f>
        <v>32</v>
      </c>
      <c r="C51" s="64" t="s">
        <v>63</v>
      </c>
      <c r="D51" s="65" t="s">
        <v>35</v>
      </c>
      <c r="E51" s="6" t="s">
        <v>36</v>
      </c>
      <c r="F51" s="66" t="n">
        <v>1130146</v>
      </c>
      <c r="G51" s="67" t="n">
        <v>1</v>
      </c>
      <c r="H51" s="57" t="n">
        <v>45</v>
      </c>
      <c r="I51" s="13" t="n">
        <f aca="false">H51*50%</f>
        <v>22.5</v>
      </c>
      <c r="J51" s="13" t="n">
        <f aca="false">H51-I51</f>
        <v>22.5</v>
      </c>
      <c r="K51" s="11"/>
      <c r="L51" s="12"/>
      <c r="M51" s="13"/>
      <c r="N51" s="14"/>
      <c r="O51" s="13"/>
      <c r="P51" s="13"/>
      <c r="Q51" s="13"/>
      <c r="R51" s="13"/>
      <c r="S51" s="13"/>
    </row>
    <row r="52" customFormat="false" ht="13.2" hidden="false" customHeight="true" outlineLevel="0" collapsed="false">
      <c r="B52" s="63" t="n">
        <f aca="false">B51+1</f>
        <v>33</v>
      </c>
      <c r="C52" s="64" t="s">
        <v>64</v>
      </c>
      <c r="D52" s="65" t="s">
        <v>35</v>
      </c>
      <c r="E52" s="6" t="s">
        <v>36</v>
      </c>
      <c r="F52" s="66" t="n">
        <v>1130147</v>
      </c>
      <c r="G52" s="67" t="n">
        <v>1</v>
      </c>
      <c r="H52" s="57" t="n">
        <v>53</v>
      </c>
      <c r="I52" s="13" t="n">
        <f aca="false">H52*50%</f>
        <v>26.5</v>
      </c>
      <c r="J52" s="13" t="n">
        <f aca="false">H52-I52</f>
        <v>26.5</v>
      </c>
      <c r="K52" s="11"/>
      <c r="L52" s="12"/>
      <c r="M52" s="13"/>
      <c r="N52" s="14"/>
      <c r="O52" s="13"/>
      <c r="P52" s="13"/>
      <c r="Q52" s="13"/>
      <c r="R52" s="13"/>
      <c r="S52" s="13"/>
    </row>
    <row r="53" customFormat="false" ht="13.2" hidden="false" customHeight="true" outlineLevel="0" collapsed="false">
      <c r="B53" s="63" t="n">
        <f aca="false">B52+1</f>
        <v>34</v>
      </c>
      <c r="C53" s="64" t="s">
        <v>65</v>
      </c>
      <c r="D53" s="65" t="s">
        <v>35</v>
      </c>
      <c r="E53" s="6" t="s">
        <v>36</v>
      </c>
      <c r="F53" s="66" t="n">
        <v>1130148</v>
      </c>
      <c r="G53" s="67" t="n">
        <v>1</v>
      </c>
      <c r="H53" s="57" t="n">
        <v>14</v>
      </c>
      <c r="I53" s="13" t="n">
        <f aca="false">H53*50%</f>
        <v>7</v>
      </c>
      <c r="J53" s="13" t="n">
        <f aca="false">H53-I53</f>
        <v>7</v>
      </c>
      <c r="K53" s="11"/>
      <c r="L53" s="12"/>
      <c r="M53" s="13"/>
      <c r="N53" s="14"/>
      <c r="O53" s="13"/>
      <c r="P53" s="13"/>
      <c r="Q53" s="13"/>
      <c r="R53" s="13"/>
      <c r="S53" s="13"/>
    </row>
    <row r="54" customFormat="false" ht="13.2" hidden="false" customHeight="true" outlineLevel="0" collapsed="false">
      <c r="B54" s="63" t="n">
        <f aca="false">B53+1</f>
        <v>35</v>
      </c>
      <c r="C54" s="64" t="s">
        <v>66</v>
      </c>
      <c r="D54" s="65" t="s">
        <v>35</v>
      </c>
      <c r="E54" s="6" t="s">
        <v>36</v>
      </c>
      <c r="F54" s="66" t="n">
        <v>1130144</v>
      </c>
      <c r="G54" s="67" t="n">
        <v>1</v>
      </c>
      <c r="H54" s="57" t="n">
        <v>8</v>
      </c>
      <c r="I54" s="13" t="n">
        <f aca="false">H54*50%</f>
        <v>4</v>
      </c>
      <c r="J54" s="13" t="n">
        <f aca="false">H54-I54</f>
        <v>4</v>
      </c>
      <c r="K54" s="11"/>
      <c r="L54" s="12"/>
      <c r="M54" s="13"/>
      <c r="N54" s="14"/>
      <c r="O54" s="13"/>
      <c r="P54" s="13"/>
      <c r="Q54" s="13"/>
      <c r="R54" s="13"/>
      <c r="S54" s="13"/>
    </row>
    <row r="55" customFormat="false" ht="13.2" hidden="false" customHeight="true" outlineLevel="0" collapsed="false">
      <c r="B55" s="63" t="n">
        <f aca="false">B54+1</f>
        <v>36</v>
      </c>
      <c r="C55" s="64" t="s">
        <v>67</v>
      </c>
      <c r="D55" s="65" t="s">
        <v>35</v>
      </c>
      <c r="E55" s="6" t="s">
        <v>36</v>
      </c>
      <c r="F55" s="66" t="n">
        <v>1136117</v>
      </c>
      <c r="G55" s="67" t="n">
        <v>2</v>
      </c>
      <c r="H55" s="57" t="n">
        <v>14</v>
      </c>
      <c r="I55" s="13" t="n">
        <f aca="false">H55*50%</f>
        <v>7</v>
      </c>
      <c r="J55" s="13" t="n">
        <f aca="false">H55-I55</f>
        <v>7</v>
      </c>
      <c r="K55" s="11"/>
      <c r="L55" s="12"/>
      <c r="M55" s="13"/>
      <c r="N55" s="14"/>
      <c r="O55" s="13"/>
      <c r="P55" s="13"/>
      <c r="Q55" s="13"/>
      <c r="R55" s="13"/>
      <c r="S55" s="13"/>
    </row>
    <row r="56" customFormat="false" ht="14.25" hidden="false" customHeight="true" outlineLevel="0" collapsed="false">
      <c r="B56" s="63" t="n">
        <f aca="false">B55+1</f>
        <v>37</v>
      </c>
      <c r="C56" s="69" t="s">
        <v>68</v>
      </c>
      <c r="D56" s="65" t="s">
        <v>35</v>
      </c>
      <c r="E56" s="6" t="s">
        <v>36</v>
      </c>
      <c r="F56" s="70" t="n">
        <v>11133004</v>
      </c>
      <c r="G56" s="71" t="n">
        <v>1</v>
      </c>
      <c r="H56" s="72" t="n">
        <v>243.74</v>
      </c>
      <c r="I56" s="73" t="n">
        <f aca="false">H56*50%</f>
        <v>121.87</v>
      </c>
      <c r="J56" s="73" t="n">
        <f aca="false">H56-I56</f>
        <v>121.87</v>
      </c>
      <c r="K56" s="11"/>
      <c r="L56" s="12"/>
      <c r="M56" s="13"/>
      <c r="N56" s="14"/>
      <c r="O56" s="13"/>
      <c r="P56" s="13"/>
      <c r="Q56" s="13"/>
      <c r="R56" s="13"/>
      <c r="S56" s="13"/>
    </row>
    <row r="57" customFormat="false" ht="13.2" hidden="false" customHeight="true" outlineLevel="0" collapsed="false">
      <c r="B57" s="63" t="n">
        <f aca="false">B56+1</f>
        <v>38</v>
      </c>
      <c r="C57" s="64" t="s">
        <v>69</v>
      </c>
      <c r="D57" s="65" t="s">
        <v>35</v>
      </c>
      <c r="E57" s="6" t="s">
        <v>36</v>
      </c>
      <c r="F57" s="66" t="n">
        <v>1136156</v>
      </c>
      <c r="G57" s="67" t="n">
        <v>1</v>
      </c>
      <c r="H57" s="57" t="n">
        <v>70</v>
      </c>
      <c r="I57" s="13" t="n">
        <f aca="false">H57*50%</f>
        <v>35</v>
      </c>
      <c r="J57" s="13" t="n">
        <f aca="false">H57-I57</f>
        <v>35</v>
      </c>
      <c r="K57" s="11"/>
      <c r="L57" s="12"/>
      <c r="M57" s="13"/>
      <c r="N57" s="14"/>
      <c r="O57" s="13"/>
      <c r="P57" s="13"/>
      <c r="Q57" s="13"/>
      <c r="R57" s="13"/>
      <c r="S57" s="13"/>
    </row>
    <row r="58" customFormat="false" ht="13.2" hidden="false" customHeight="true" outlineLevel="0" collapsed="false">
      <c r="B58" s="63" t="n">
        <f aca="false">B57+1</f>
        <v>39</v>
      </c>
      <c r="C58" s="64" t="s">
        <v>70</v>
      </c>
      <c r="D58" s="65" t="s">
        <v>35</v>
      </c>
      <c r="E58" s="6" t="s">
        <v>36</v>
      </c>
      <c r="F58" s="66" t="n">
        <v>1130113</v>
      </c>
      <c r="G58" s="67" t="n">
        <v>1</v>
      </c>
      <c r="H58" s="57" t="n">
        <v>6</v>
      </c>
      <c r="I58" s="13" t="n">
        <f aca="false">H58*50%</f>
        <v>3</v>
      </c>
      <c r="J58" s="13" t="n">
        <f aca="false">H58-I58</f>
        <v>3</v>
      </c>
      <c r="K58" s="11"/>
      <c r="L58" s="12"/>
      <c r="M58" s="13"/>
      <c r="N58" s="14"/>
      <c r="O58" s="13"/>
      <c r="P58" s="13"/>
      <c r="Q58" s="13"/>
      <c r="R58" s="13"/>
      <c r="S58" s="13"/>
    </row>
    <row r="59" customFormat="false" ht="13.2" hidden="false" customHeight="true" outlineLevel="0" collapsed="false">
      <c r="B59" s="63" t="n">
        <f aca="false">B58+1</f>
        <v>40</v>
      </c>
      <c r="C59" s="64" t="s">
        <v>71</v>
      </c>
      <c r="D59" s="65" t="s">
        <v>35</v>
      </c>
      <c r="E59" s="6" t="s">
        <v>36</v>
      </c>
      <c r="F59" s="66" t="n">
        <v>1130109</v>
      </c>
      <c r="G59" s="67" t="n">
        <v>1</v>
      </c>
      <c r="H59" s="57" t="n">
        <v>5</v>
      </c>
      <c r="I59" s="13" t="n">
        <f aca="false">H59*50%</f>
        <v>2.5</v>
      </c>
      <c r="J59" s="13" t="n">
        <f aca="false">H59-I59</f>
        <v>2.5</v>
      </c>
      <c r="K59" s="11"/>
      <c r="L59" s="12"/>
      <c r="M59" s="13"/>
      <c r="N59" s="14"/>
      <c r="O59" s="13"/>
      <c r="P59" s="13"/>
      <c r="Q59" s="13"/>
      <c r="R59" s="13"/>
      <c r="S59" s="13"/>
    </row>
    <row r="60" customFormat="false" ht="13.2" hidden="false" customHeight="true" outlineLevel="0" collapsed="false">
      <c r="B60" s="63" t="n">
        <f aca="false">B59+1</f>
        <v>41</v>
      </c>
      <c r="C60" s="64" t="s">
        <v>72</v>
      </c>
      <c r="D60" s="65" t="s">
        <v>35</v>
      </c>
      <c r="E60" s="6" t="s">
        <v>36</v>
      </c>
      <c r="F60" s="66" t="n">
        <v>1130138</v>
      </c>
      <c r="G60" s="67" t="n">
        <v>1</v>
      </c>
      <c r="H60" s="57" t="n">
        <v>50</v>
      </c>
      <c r="I60" s="13" t="n">
        <f aca="false">H60*50%</f>
        <v>25</v>
      </c>
      <c r="J60" s="13" t="n">
        <f aca="false">H60-I60</f>
        <v>25</v>
      </c>
      <c r="K60" s="11"/>
      <c r="L60" s="12"/>
      <c r="M60" s="13"/>
      <c r="N60" s="14"/>
      <c r="O60" s="13"/>
      <c r="P60" s="13"/>
      <c r="Q60" s="13"/>
      <c r="R60" s="13"/>
      <c r="S60" s="13"/>
    </row>
    <row r="61" customFormat="false" ht="13.2" hidden="false" customHeight="true" outlineLevel="0" collapsed="false">
      <c r="B61" s="63" t="n">
        <f aca="false">B60+1</f>
        <v>42</v>
      </c>
      <c r="C61" s="64" t="s">
        <v>73</v>
      </c>
      <c r="D61" s="65" t="s">
        <v>35</v>
      </c>
      <c r="E61" s="6" t="s">
        <v>36</v>
      </c>
      <c r="F61" s="66" t="n">
        <v>1140001</v>
      </c>
      <c r="G61" s="67" t="n">
        <v>1</v>
      </c>
      <c r="H61" s="57" t="n">
        <v>1</v>
      </c>
      <c r="I61" s="13" t="n">
        <f aca="false">H61*50%</f>
        <v>0.5</v>
      </c>
      <c r="J61" s="13" t="n">
        <f aca="false">H61-I61</f>
        <v>0.5</v>
      </c>
      <c r="K61" s="11"/>
      <c r="L61" s="12"/>
      <c r="M61" s="13"/>
      <c r="N61" s="14"/>
      <c r="O61" s="13"/>
      <c r="P61" s="13"/>
      <c r="Q61" s="13"/>
      <c r="R61" s="13"/>
      <c r="S61" s="13"/>
    </row>
    <row r="62" customFormat="false" ht="13.2" hidden="false" customHeight="true" outlineLevel="0" collapsed="false">
      <c r="B62" s="63" t="n">
        <f aca="false">B61+1</f>
        <v>43</v>
      </c>
      <c r="C62" s="64" t="s">
        <v>73</v>
      </c>
      <c r="D62" s="65" t="s">
        <v>35</v>
      </c>
      <c r="E62" s="6" t="s">
        <v>36</v>
      </c>
      <c r="F62" s="66" t="n">
        <v>1140002</v>
      </c>
      <c r="G62" s="67" t="n">
        <v>1</v>
      </c>
      <c r="H62" s="57" t="n">
        <v>1</v>
      </c>
      <c r="I62" s="13" t="n">
        <f aca="false">H62*50%</f>
        <v>0.5</v>
      </c>
      <c r="J62" s="13" t="n">
        <f aca="false">H62-I62</f>
        <v>0.5</v>
      </c>
      <c r="K62" s="11"/>
      <c r="L62" s="12"/>
      <c r="M62" s="13"/>
      <c r="N62" s="14"/>
      <c r="O62" s="13"/>
      <c r="P62" s="13"/>
      <c r="Q62" s="13"/>
      <c r="R62" s="13"/>
      <c r="S62" s="13"/>
    </row>
    <row r="63" customFormat="false" ht="13.2" hidden="false" customHeight="true" outlineLevel="0" collapsed="false">
      <c r="B63" s="63" t="n">
        <f aca="false">B62+1</f>
        <v>44</v>
      </c>
      <c r="C63" s="64" t="s">
        <v>74</v>
      </c>
      <c r="D63" s="65" t="s">
        <v>35</v>
      </c>
      <c r="E63" s="6" t="s">
        <v>36</v>
      </c>
      <c r="F63" s="66" t="s">
        <v>75</v>
      </c>
      <c r="G63" s="67" t="n">
        <v>5</v>
      </c>
      <c r="H63" s="57" t="n">
        <v>5</v>
      </c>
      <c r="I63" s="13" t="n">
        <f aca="false">H63*50%</f>
        <v>2.5</v>
      </c>
      <c r="J63" s="13" t="n">
        <f aca="false">H63-I63</f>
        <v>2.5</v>
      </c>
      <c r="K63" s="11"/>
      <c r="L63" s="12"/>
      <c r="M63" s="13"/>
      <c r="N63" s="14"/>
      <c r="O63" s="13"/>
      <c r="P63" s="13"/>
      <c r="Q63" s="13"/>
      <c r="R63" s="13"/>
      <c r="S63" s="13"/>
    </row>
    <row r="64" customFormat="false" ht="13.2" hidden="false" customHeight="true" outlineLevel="0" collapsed="false">
      <c r="B64" s="63" t="n">
        <f aca="false">B63+1</f>
        <v>45</v>
      </c>
      <c r="C64" s="64" t="s">
        <v>76</v>
      </c>
      <c r="D64" s="65" t="s">
        <v>35</v>
      </c>
      <c r="E64" s="6" t="s">
        <v>36</v>
      </c>
      <c r="F64" s="66" t="n">
        <v>1140008</v>
      </c>
      <c r="G64" s="67" t="n">
        <v>2</v>
      </c>
      <c r="H64" s="57" t="n">
        <v>4</v>
      </c>
      <c r="I64" s="13" t="n">
        <f aca="false">H64*50%</f>
        <v>2</v>
      </c>
      <c r="J64" s="13" t="n">
        <f aca="false">H64-I64</f>
        <v>2</v>
      </c>
      <c r="K64" s="11"/>
      <c r="L64" s="12"/>
      <c r="M64" s="13"/>
      <c r="N64" s="14"/>
      <c r="O64" s="13"/>
      <c r="P64" s="13"/>
      <c r="Q64" s="13"/>
      <c r="R64" s="13"/>
      <c r="S64" s="13"/>
    </row>
    <row r="65" customFormat="false" ht="13.2" hidden="false" customHeight="true" outlineLevel="0" collapsed="false">
      <c r="B65" s="52"/>
      <c r="C65" s="59" t="s">
        <v>77</v>
      </c>
      <c r="D65" s="60" t="s">
        <v>38</v>
      </c>
      <c r="E65" s="60" t="s">
        <v>38</v>
      </c>
      <c r="F65" s="60" t="s">
        <v>38</v>
      </c>
      <c r="G65" s="62" t="n">
        <f aca="false">SUM(G21:G64)</f>
        <v>52</v>
      </c>
      <c r="H65" s="62" t="n">
        <f aca="false">SUM(H21:H64)</f>
        <v>6667.74</v>
      </c>
      <c r="I65" s="62" t="n">
        <f aca="false">SUM(I21:I64)</f>
        <v>3333.87</v>
      </c>
      <c r="J65" s="62" t="n">
        <f aca="false">SUM(J21:J64)</f>
        <v>3333.87</v>
      </c>
    </row>
    <row r="66" customFormat="false" ht="13.2" hidden="false" customHeight="true" outlineLevel="0" collapsed="false">
      <c r="B66" s="52"/>
      <c r="C66" s="59" t="s">
        <v>78</v>
      </c>
      <c r="D66" s="60" t="s">
        <v>38</v>
      </c>
      <c r="E66" s="60" t="s">
        <v>38</v>
      </c>
      <c r="F66" s="60" t="s">
        <v>38</v>
      </c>
      <c r="G66" s="62" t="n">
        <f aca="false">G65+G19</f>
        <v>53</v>
      </c>
      <c r="H66" s="62" t="n">
        <f aca="false">H65+H19</f>
        <v>8547.74</v>
      </c>
      <c r="I66" s="62" t="n">
        <f aca="false">I65+I19</f>
        <v>5213.87</v>
      </c>
      <c r="J66" s="62" t="n">
        <f aca="false">J65+J19</f>
        <v>3333.87</v>
      </c>
      <c r="N66" s="1" t="n">
        <f aca="false">G66</f>
        <v>53</v>
      </c>
    </row>
    <row r="67" customFormat="false" ht="12.75" hidden="false" customHeight="true" outlineLevel="0" collapsed="false">
      <c r="I67" s="74"/>
      <c r="J67" s="74"/>
    </row>
    <row r="69" customFormat="false" ht="13.2" hidden="false" customHeight="true" outlineLevel="0" collapsed="false">
      <c r="C69" s="30" t="s">
        <v>79</v>
      </c>
      <c r="D69" s="30"/>
      <c r="E69" s="30"/>
      <c r="F69" s="30"/>
      <c r="H69" s="1" t="s">
        <v>80</v>
      </c>
    </row>
  </sheetData>
  <mergeCells count="12">
    <mergeCell ref="B9:J9"/>
    <mergeCell ref="B10:J10"/>
    <mergeCell ref="B11:J11"/>
    <mergeCell ref="B13:B14"/>
    <mergeCell ref="C13:C14"/>
    <mergeCell ref="D13:D14"/>
    <mergeCell ref="E13:E14"/>
    <mergeCell ref="G13:J13"/>
    <mergeCell ref="B16:J16"/>
    <mergeCell ref="B17:J17"/>
    <mergeCell ref="B20:J20"/>
    <mergeCell ref="C69:F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6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1" activeCellId="0" sqref="B11:J1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66"/>
    <col collapsed="false" customWidth="true" hidden="false" outlineLevel="0" max="3" min="3" style="1" width="41.32"/>
    <col collapsed="false" customWidth="true" hidden="false" outlineLevel="0" max="4" min="4" style="1" width="7.99"/>
    <col collapsed="false" customWidth="true" hidden="false" outlineLevel="0" max="5" min="5" style="1" width="14.99"/>
    <col collapsed="false" customWidth="true" hidden="false" outlineLevel="0" max="6" min="6" style="1" width="15.43"/>
    <col collapsed="false" customWidth="true" hidden="false" outlineLevel="0" max="7" min="7" style="1" width="9.43"/>
    <col collapsed="false" customWidth="true" hidden="false" outlineLevel="0" max="8" min="8" style="1" width="10.99"/>
    <col collapsed="false" customWidth="true" hidden="false" outlineLevel="0" max="9" min="9" style="1" width="10.43"/>
    <col collapsed="false" customWidth="true" hidden="false" outlineLevel="0" max="10" min="10" style="1" width="12.32"/>
    <col collapsed="false" customWidth="false" hidden="true" outlineLevel="0" max="19" min="11" style="1" width="9.1"/>
    <col collapsed="false" customWidth="false" hidden="false" outlineLevel="0" max="257" min="20" style="1" width="9.1"/>
  </cols>
  <sheetData>
    <row r="3" customFormat="false" ht="13.2" hidden="false" customHeight="true" outlineLevel="0" collapsed="false">
      <c r="H3" s="1" t="s">
        <v>81</v>
      </c>
    </row>
    <row r="4" customFormat="false" ht="13.2" hidden="false" customHeight="true" outlineLevel="0" collapsed="false">
      <c r="H4" s="1" t="s">
        <v>1</v>
      </c>
    </row>
    <row r="5" customFormat="false" ht="13.2" hidden="false" customHeight="true" outlineLevel="0" collapsed="false">
      <c r="H5" s="2" t="s">
        <v>27</v>
      </c>
      <c r="I5" s="32"/>
    </row>
    <row r="9" customFormat="false" ht="20.4" hidden="false" customHeight="true" outlineLevel="0" collapsed="false">
      <c r="B9" s="33" t="s">
        <v>3</v>
      </c>
      <c r="C9" s="33"/>
      <c r="D9" s="33"/>
      <c r="E9" s="33"/>
      <c r="F9" s="33"/>
      <c r="G9" s="33"/>
      <c r="H9" s="33"/>
      <c r="I9" s="33"/>
      <c r="J9" s="33"/>
    </row>
    <row r="10" customFormat="false" ht="15.6" hidden="false" customHeight="true" outlineLevel="0" collapsed="false">
      <c r="B10" s="34" t="s">
        <v>4</v>
      </c>
      <c r="C10" s="34"/>
      <c r="D10" s="34"/>
      <c r="E10" s="34"/>
      <c r="F10" s="34"/>
      <c r="G10" s="34"/>
      <c r="H10" s="34"/>
      <c r="I10" s="34"/>
      <c r="J10" s="34"/>
    </row>
    <row r="11" customFormat="false" ht="15.6" hidden="false" customHeight="true" outlineLevel="0" collapsed="false">
      <c r="B11" s="34" t="s">
        <v>28</v>
      </c>
      <c r="C11" s="34"/>
      <c r="D11" s="34"/>
      <c r="E11" s="34"/>
      <c r="F11" s="34"/>
      <c r="G11" s="34"/>
      <c r="H11" s="34"/>
      <c r="I11" s="34"/>
      <c r="J11" s="34"/>
    </row>
    <row r="12" customFormat="false" ht="13.8" hidden="false" customHeight="true" outlineLevel="0" collapsed="false">
      <c r="B12" s="35"/>
    </row>
    <row r="13" customFormat="false" ht="13.2" hidden="false" customHeight="true" outlineLevel="0" collapsed="false">
      <c r="B13" s="36" t="s">
        <v>7</v>
      </c>
      <c r="C13" s="37" t="s">
        <v>29</v>
      </c>
      <c r="D13" s="37" t="s">
        <v>30</v>
      </c>
      <c r="E13" s="38" t="s">
        <v>31</v>
      </c>
      <c r="F13" s="39" t="s">
        <v>32</v>
      </c>
      <c r="G13" s="40" t="s">
        <v>9</v>
      </c>
      <c r="H13" s="40"/>
      <c r="I13" s="40"/>
      <c r="J13" s="40"/>
    </row>
    <row r="14" customFormat="false" ht="61.8" hidden="false" customHeight="true" outlineLevel="0" collapsed="false">
      <c r="B14" s="36"/>
      <c r="C14" s="37"/>
      <c r="D14" s="37"/>
      <c r="E14" s="38"/>
      <c r="F14" s="41" t="s">
        <v>33</v>
      </c>
      <c r="G14" s="42" t="s">
        <v>10</v>
      </c>
      <c r="H14" s="43" t="s">
        <v>11</v>
      </c>
      <c r="I14" s="44" t="s">
        <v>12</v>
      </c>
      <c r="J14" s="45" t="s">
        <v>13</v>
      </c>
    </row>
    <row r="15" customFormat="false" ht="13.8" hidden="false" customHeight="true" outlineLevel="0" collapsed="false">
      <c r="B15" s="46" t="n">
        <v>1</v>
      </c>
      <c r="C15" s="47" t="n">
        <v>2</v>
      </c>
      <c r="D15" s="47" t="n">
        <v>3</v>
      </c>
      <c r="E15" s="47" t="n">
        <v>4</v>
      </c>
      <c r="F15" s="48" t="n">
        <v>5</v>
      </c>
      <c r="G15" s="46" t="n">
        <v>6</v>
      </c>
      <c r="H15" s="47" t="n">
        <v>7</v>
      </c>
      <c r="I15" s="48" t="n">
        <v>8</v>
      </c>
      <c r="J15" s="49" t="n">
        <v>9</v>
      </c>
    </row>
    <row r="16" customFormat="false" ht="21.75" hidden="false" customHeight="true" outlineLevel="0" collapsed="false">
      <c r="B16" s="50" t="s">
        <v>17</v>
      </c>
      <c r="C16" s="50"/>
      <c r="D16" s="50"/>
      <c r="E16" s="50"/>
      <c r="F16" s="50"/>
      <c r="G16" s="50"/>
      <c r="H16" s="50"/>
      <c r="I16" s="50"/>
      <c r="J16" s="50"/>
    </row>
    <row r="17" customFormat="false" ht="15.6" hidden="false" customHeight="true" outlineLevel="0" collapsed="false">
      <c r="B17" s="51" t="s">
        <v>19</v>
      </c>
      <c r="C17" s="51"/>
      <c r="D17" s="51"/>
      <c r="E17" s="51"/>
      <c r="F17" s="51"/>
      <c r="G17" s="51"/>
      <c r="H17" s="51"/>
      <c r="I17" s="51"/>
      <c r="J17" s="51"/>
    </row>
    <row r="18" customFormat="false" ht="16.5" hidden="false" customHeight="true" outlineLevel="0" collapsed="false">
      <c r="B18" s="6" t="n">
        <v>1</v>
      </c>
      <c r="C18" s="75" t="s">
        <v>82</v>
      </c>
      <c r="D18" s="76" t="s">
        <v>35</v>
      </c>
      <c r="E18" s="54" t="s">
        <v>36</v>
      </c>
      <c r="F18" s="55" t="n">
        <v>10480001</v>
      </c>
      <c r="G18" s="56" t="n">
        <v>1</v>
      </c>
      <c r="H18" s="58" t="n">
        <v>146</v>
      </c>
      <c r="I18" s="58" t="n">
        <v>146</v>
      </c>
      <c r="J18" s="58" t="n">
        <f aca="false">H18-I18</f>
        <v>0</v>
      </c>
      <c r="K18" s="11" t="n">
        <v>1</v>
      </c>
      <c r="L18" s="12" t="e">
        <f aca="false">#REF!</f>
        <v>#REF!</v>
      </c>
      <c r="M18" s="13" t="e">
        <f aca="false">#REF!</f>
        <v>#REF!</v>
      </c>
      <c r="N18" s="14" t="n">
        <f aca="false">G18</f>
        <v>1</v>
      </c>
      <c r="O18" s="13" t="n">
        <f aca="false">H18</f>
        <v>146</v>
      </c>
      <c r="P18" s="13" t="n">
        <f aca="false">I18</f>
        <v>146</v>
      </c>
      <c r="Q18" s="13" t="n">
        <f aca="false">J18</f>
        <v>0</v>
      </c>
      <c r="R18" s="13" t="n">
        <v>1</v>
      </c>
      <c r="S18" s="13" t="n">
        <v>6600</v>
      </c>
    </row>
    <row r="19" customFormat="false" ht="13.2" hidden="false" customHeight="true" outlineLevel="0" collapsed="false">
      <c r="B19" s="52"/>
      <c r="C19" s="59" t="s">
        <v>37</v>
      </c>
      <c r="D19" s="60" t="s">
        <v>38</v>
      </c>
      <c r="E19" s="60" t="s">
        <v>38</v>
      </c>
      <c r="F19" s="60" t="s">
        <v>38</v>
      </c>
      <c r="G19" s="61" t="n">
        <f aca="false">SUM(Пастілки!N17:N18)</f>
        <v>1</v>
      </c>
      <c r="H19" s="62" t="n">
        <f aca="false">SUM(Пастілки!O17:O18)</f>
        <v>146</v>
      </c>
      <c r="I19" s="62" t="n">
        <f aca="false">SUM(Пастілки!P17:P18)</f>
        <v>146</v>
      </c>
      <c r="J19" s="62" t="n">
        <f aca="false">SUM(Пастілки!Q17:Q18)</f>
        <v>0</v>
      </c>
    </row>
    <row r="20" customFormat="false" ht="15.6" hidden="false" customHeight="true" outlineLevel="0" collapsed="false">
      <c r="B20" s="51" t="s">
        <v>39</v>
      </c>
      <c r="C20" s="51"/>
      <c r="D20" s="51"/>
      <c r="E20" s="51"/>
      <c r="F20" s="51"/>
      <c r="G20" s="51"/>
      <c r="H20" s="51"/>
      <c r="I20" s="51"/>
      <c r="J20" s="51"/>
    </row>
    <row r="21" customFormat="false" ht="13.2" hidden="false" customHeight="true" outlineLevel="0" collapsed="false">
      <c r="B21" s="63" t="n">
        <v>2</v>
      </c>
      <c r="C21" s="64" t="s">
        <v>83</v>
      </c>
      <c r="D21" s="65" t="s">
        <v>35</v>
      </c>
      <c r="E21" s="6" t="s">
        <v>36</v>
      </c>
      <c r="F21" s="66" t="s">
        <v>84</v>
      </c>
      <c r="G21" s="67" t="n">
        <v>2</v>
      </c>
      <c r="H21" s="57" t="n">
        <v>8</v>
      </c>
      <c r="I21" s="13" t="n">
        <f aca="false">H21*50%</f>
        <v>4</v>
      </c>
      <c r="J21" s="13" t="n">
        <f aca="false">H21-I21</f>
        <v>4</v>
      </c>
      <c r="K21" s="11" t="n">
        <v>1</v>
      </c>
      <c r="L21" s="12" t="e">
        <f aca="false">#REF!</f>
        <v>#REF!</v>
      </c>
      <c r="M21" s="13" t="e">
        <f aca="false">#REF!</f>
        <v>#REF!</v>
      </c>
      <c r="N21" s="14" t="n">
        <f aca="false">G21</f>
        <v>2</v>
      </c>
      <c r="O21" s="13" t="n">
        <f aca="false">H21</f>
        <v>8</v>
      </c>
      <c r="P21" s="13" t="n">
        <f aca="false">I21</f>
        <v>4</v>
      </c>
      <c r="Q21" s="13" t="n">
        <f aca="false">J21</f>
        <v>4</v>
      </c>
      <c r="R21" s="13" t="n">
        <v>1</v>
      </c>
      <c r="S21" s="13" t="n">
        <v>1137</v>
      </c>
    </row>
    <row r="22" customFormat="false" ht="13.2" hidden="false" customHeight="true" outlineLevel="0" collapsed="false">
      <c r="B22" s="63" t="n">
        <f aca="false">B21+1</f>
        <v>3</v>
      </c>
      <c r="C22" s="64" t="s">
        <v>85</v>
      </c>
      <c r="D22" s="65" t="s">
        <v>35</v>
      </c>
      <c r="E22" s="6" t="s">
        <v>36</v>
      </c>
      <c r="F22" s="66" t="s">
        <v>86</v>
      </c>
      <c r="G22" s="67" t="n">
        <v>2</v>
      </c>
      <c r="H22" s="57" t="n">
        <v>30</v>
      </c>
      <c r="I22" s="13" t="n">
        <f aca="false">H22*50%</f>
        <v>15</v>
      </c>
      <c r="J22" s="13" t="n">
        <f aca="false">H22-I22</f>
        <v>15</v>
      </c>
      <c r="K22" s="11"/>
      <c r="L22" s="12"/>
      <c r="M22" s="13"/>
      <c r="N22" s="14"/>
      <c r="O22" s="13"/>
      <c r="P22" s="13"/>
      <c r="Q22" s="13"/>
      <c r="R22" s="13"/>
      <c r="S22" s="13"/>
    </row>
    <row r="23" customFormat="false" ht="13.2" hidden="false" customHeight="true" outlineLevel="0" collapsed="false">
      <c r="B23" s="63" t="n">
        <f aca="false">B22+1</f>
        <v>4</v>
      </c>
      <c r="C23" s="64" t="s">
        <v>87</v>
      </c>
      <c r="D23" s="65" t="s">
        <v>35</v>
      </c>
      <c r="E23" s="6" t="s">
        <v>36</v>
      </c>
      <c r="F23" s="66" t="s">
        <v>88</v>
      </c>
      <c r="G23" s="67" t="n">
        <v>2</v>
      </c>
      <c r="H23" s="57" t="n">
        <v>90</v>
      </c>
      <c r="I23" s="13" t="n">
        <f aca="false">H23*50%</f>
        <v>45</v>
      </c>
      <c r="J23" s="13" t="n">
        <f aca="false">H23-I23</f>
        <v>45</v>
      </c>
      <c r="K23" s="11"/>
      <c r="L23" s="12"/>
      <c r="M23" s="13"/>
      <c r="N23" s="14"/>
      <c r="O23" s="13"/>
      <c r="P23" s="13"/>
      <c r="Q23" s="13"/>
      <c r="R23" s="13"/>
      <c r="S23" s="13"/>
    </row>
    <row r="24" customFormat="false" ht="13.2" hidden="false" customHeight="true" outlineLevel="0" collapsed="false">
      <c r="B24" s="63" t="n">
        <f aca="false">B23+1</f>
        <v>5</v>
      </c>
      <c r="C24" s="64" t="s">
        <v>43</v>
      </c>
      <c r="D24" s="65" t="s">
        <v>35</v>
      </c>
      <c r="E24" s="6" t="s">
        <v>36</v>
      </c>
      <c r="F24" s="66" t="n">
        <v>1130009</v>
      </c>
      <c r="G24" s="67" t="n">
        <v>1</v>
      </c>
      <c r="H24" s="57" t="n">
        <v>35</v>
      </c>
      <c r="I24" s="13" t="n">
        <f aca="false">H24*50%</f>
        <v>17.5</v>
      </c>
      <c r="J24" s="13" t="n">
        <f aca="false">H24-I24</f>
        <v>17.5</v>
      </c>
      <c r="K24" s="11"/>
      <c r="L24" s="12"/>
      <c r="M24" s="13"/>
      <c r="N24" s="14"/>
      <c r="O24" s="13"/>
      <c r="P24" s="13"/>
      <c r="Q24" s="13"/>
      <c r="R24" s="13"/>
      <c r="S24" s="13"/>
    </row>
    <row r="25" customFormat="false" ht="13.2" hidden="false" customHeight="true" outlineLevel="0" collapsed="false">
      <c r="B25" s="63" t="n">
        <f aca="false">B24+1</f>
        <v>6</v>
      </c>
      <c r="C25" s="64" t="s">
        <v>89</v>
      </c>
      <c r="D25" s="65" t="s">
        <v>35</v>
      </c>
      <c r="E25" s="6" t="s">
        <v>36</v>
      </c>
      <c r="F25" s="66" t="n">
        <v>1130013</v>
      </c>
      <c r="G25" s="67" t="n">
        <v>1</v>
      </c>
      <c r="H25" s="57" t="n">
        <v>32</v>
      </c>
      <c r="I25" s="13" t="n">
        <f aca="false">H25*50%</f>
        <v>16</v>
      </c>
      <c r="J25" s="13" t="n">
        <f aca="false">H25-I25</f>
        <v>16</v>
      </c>
      <c r="K25" s="11"/>
      <c r="L25" s="12"/>
      <c r="M25" s="13"/>
      <c r="N25" s="14"/>
      <c r="O25" s="13"/>
      <c r="P25" s="13"/>
      <c r="Q25" s="13"/>
      <c r="R25" s="13"/>
      <c r="S25" s="13"/>
    </row>
    <row r="26" customFormat="false" ht="13.2" hidden="false" customHeight="true" outlineLevel="0" collapsed="false">
      <c r="B26" s="63" t="n">
        <f aca="false">B25+1</f>
        <v>7</v>
      </c>
      <c r="C26" s="64" t="s">
        <v>90</v>
      </c>
      <c r="D26" s="65" t="s">
        <v>35</v>
      </c>
      <c r="E26" s="6" t="s">
        <v>36</v>
      </c>
      <c r="F26" s="66" t="n">
        <v>1130014</v>
      </c>
      <c r="G26" s="67" t="n">
        <v>1</v>
      </c>
      <c r="H26" s="57" t="n">
        <v>19</v>
      </c>
      <c r="I26" s="13" t="n">
        <f aca="false">H26*50%</f>
        <v>9.5</v>
      </c>
      <c r="J26" s="13" t="n">
        <f aca="false">H26-I26</f>
        <v>9.5</v>
      </c>
      <c r="K26" s="11"/>
      <c r="L26" s="12"/>
      <c r="M26" s="13"/>
      <c r="N26" s="14"/>
      <c r="O26" s="13"/>
      <c r="P26" s="13"/>
      <c r="Q26" s="13"/>
      <c r="R26" s="13"/>
      <c r="S26" s="13"/>
    </row>
    <row r="27" customFormat="false" ht="13.2" hidden="false" customHeight="true" outlineLevel="0" collapsed="false">
      <c r="B27" s="63" t="n">
        <f aca="false">B26+1</f>
        <v>8</v>
      </c>
      <c r="C27" s="64" t="s">
        <v>91</v>
      </c>
      <c r="D27" s="65" t="s">
        <v>35</v>
      </c>
      <c r="E27" s="6" t="s">
        <v>36</v>
      </c>
      <c r="F27" s="66" t="n">
        <v>1130017</v>
      </c>
      <c r="G27" s="67" t="n">
        <v>1</v>
      </c>
      <c r="H27" s="57" t="n">
        <v>9</v>
      </c>
      <c r="I27" s="13" t="n">
        <f aca="false">H27*50%</f>
        <v>4.5</v>
      </c>
      <c r="J27" s="13" t="n">
        <f aca="false">H27-I27</f>
        <v>4.5</v>
      </c>
      <c r="K27" s="11"/>
      <c r="L27" s="12"/>
      <c r="M27" s="13"/>
      <c r="N27" s="14"/>
      <c r="O27" s="13"/>
      <c r="P27" s="13"/>
      <c r="Q27" s="13"/>
      <c r="R27" s="13"/>
      <c r="S27" s="13"/>
    </row>
    <row r="28" customFormat="false" ht="13.2" hidden="false" customHeight="true" outlineLevel="0" collapsed="false">
      <c r="B28" s="63" t="n">
        <f aca="false">B27+1</f>
        <v>9</v>
      </c>
      <c r="C28" s="64" t="s">
        <v>92</v>
      </c>
      <c r="D28" s="65" t="s">
        <v>35</v>
      </c>
      <c r="E28" s="6" t="s">
        <v>36</v>
      </c>
      <c r="F28" s="66" t="n">
        <v>1130033</v>
      </c>
      <c r="G28" s="67" t="n">
        <v>1</v>
      </c>
      <c r="H28" s="57" t="n">
        <v>29</v>
      </c>
      <c r="I28" s="13" t="n">
        <f aca="false">H28*50%</f>
        <v>14.5</v>
      </c>
      <c r="J28" s="13" t="n">
        <f aca="false">H28-I28</f>
        <v>14.5</v>
      </c>
      <c r="K28" s="11"/>
      <c r="L28" s="12"/>
      <c r="M28" s="13"/>
      <c r="N28" s="14"/>
      <c r="O28" s="13"/>
      <c r="P28" s="13"/>
      <c r="Q28" s="13"/>
      <c r="R28" s="13"/>
      <c r="S28" s="13"/>
    </row>
    <row r="29" customFormat="false" ht="13.2" hidden="false" customHeight="true" outlineLevel="0" collapsed="false">
      <c r="B29" s="63" t="n">
        <f aca="false">B28+1</f>
        <v>10</v>
      </c>
      <c r="C29" s="64" t="s">
        <v>93</v>
      </c>
      <c r="D29" s="65" t="s">
        <v>35</v>
      </c>
      <c r="E29" s="6" t="s">
        <v>36</v>
      </c>
      <c r="F29" s="66" t="n">
        <v>1130032</v>
      </c>
      <c r="G29" s="67" t="n">
        <v>3</v>
      </c>
      <c r="H29" s="57" t="n">
        <v>387</v>
      </c>
      <c r="I29" s="13" t="n">
        <f aca="false">H29*50%</f>
        <v>193.5</v>
      </c>
      <c r="J29" s="13" t="n">
        <f aca="false">H29-I29</f>
        <v>193.5</v>
      </c>
      <c r="K29" s="11"/>
      <c r="L29" s="12"/>
      <c r="M29" s="13"/>
      <c r="N29" s="14"/>
      <c r="O29" s="13"/>
      <c r="P29" s="13"/>
      <c r="Q29" s="13"/>
      <c r="R29" s="13"/>
      <c r="S29" s="13"/>
    </row>
    <row r="30" customFormat="false" ht="13.2" hidden="false" customHeight="true" outlineLevel="0" collapsed="false">
      <c r="B30" s="63" t="n">
        <f aca="false">B29+1</f>
        <v>11</v>
      </c>
      <c r="C30" s="64" t="s">
        <v>94</v>
      </c>
      <c r="D30" s="65" t="s">
        <v>35</v>
      </c>
      <c r="E30" s="6" t="s">
        <v>36</v>
      </c>
      <c r="F30" s="66" t="n">
        <v>1130020</v>
      </c>
      <c r="G30" s="67" t="n">
        <v>1</v>
      </c>
      <c r="H30" s="57" t="n">
        <v>150</v>
      </c>
      <c r="I30" s="13" t="n">
        <f aca="false">H30*50%</f>
        <v>75</v>
      </c>
      <c r="J30" s="13" t="n">
        <f aca="false">H30-I30</f>
        <v>75</v>
      </c>
      <c r="K30" s="11"/>
      <c r="L30" s="12"/>
      <c r="M30" s="13"/>
      <c r="N30" s="14"/>
      <c r="O30" s="13"/>
      <c r="P30" s="13"/>
      <c r="Q30" s="13"/>
      <c r="R30" s="13"/>
      <c r="S30" s="13"/>
    </row>
    <row r="31" customFormat="false" ht="13.2" hidden="false" customHeight="true" outlineLevel="0" collapsed="false">
      <c r="B31" s="63" t="n">
        <f aca="false">B30+1</f>
        <v>12</v>
      </c>
      <c r="C31" s="64" t="s">
        <v>95</v>
      </c>
      <c r="D31" s="65" t="s">
        <v>35</v>
      </c>
      <c r="E31" s="6" t="s">
        <v>36</v>
      </c>
      <c r="F31" s="66" t="n">
        <v>1130031</v>
      </c>
      <c r="G31" s="67" t="n">
        <v>2</v>
      </c>
      <c r="H31" s="57" t="n">
        <v>234</v>
      </c>
      <c r="I31" s="13" t="n">
        <f aca="false">H31*50%</f>
        <v>117</v>
      </c>
      <c r="J31" s="13" t="n">
        <f aca="false">H31-I31</f>
        <v>117</v>
      </c>
      <c r="K31" s="11"/>
      <c r="L31" s="12"/>
      <c r="M31" s="13"/>
      <c r="N31" s="14"/>
      <c r="O31" s="13"/>
      <c r="P31" s="13"/>
      <c r="Q31" s="13"/>
      <c r="R31" s="13"/>
      <c r="S31" s="13"/>
    </row>
    <row r="32" customFormat="false" ht="13.2" hidden="false" customHeight="true" outlineLevel="0" collapsed="false">
      <c r="B32" s="63" t="n">
        <f aca="false">B31+1</f>
        <v>13</v>
      </c>
      <c r="C32" s="64" t="s">
        <v>96</v>
      </c>
      <c r="D32" s="65" t="s">
        <v>35</v>
      </c>
      <c r="E32" s="6" t="s">
        <v>36</v>
      </c>
      <c r="F32" s="66" t="n">
        <v>1130021</v>
      </c>
      <c r="G32" s="67" t="n">
        <v>1</v>
      </c>
      <c r="H32" s="57" t="n">
        <v>450</v>
      </c>
      <c r="I32" s="13" t="n">
        <f aca="false">H32*50%</f>
        <v>225</v>
      </c>
      <c r="J32" s="13" t="n">
        <f aca="false">H32-I32</f>
        <v>225</v>
      </c>
      <c r="K32" s="11"/>
      <c r="L32" s="12"/>
      <c r="M32" s="13"/>
      <c r="N32" s="14"/>
      <c r="O32" s="13"/>
      <c r="P32" s="13"/>
      <c r="Q32" s="13"/>
      <c r="R32" s="13"/>
      <c r="S32" s="13"/>
    </row>
    <row r="33" customFormat="false" ht="13.2" hidden="false" customHeight="true" outlineLevel="0" collapsed="false">
      <c r="B33" s="63" t="n">
        <f aca="false">B32+1</f>
        <v>14</v>
      </c>
      <c r="C33" s="64" t="s">
        <v>50</v>
      </c>
      <c r="D33" s="65" t="s">
        <v>35</v>
      </c>
      <c r="E33" s="6" t="s">
        <v>36</v>
      </c>
      <c r="F33" s="66" t="n">
        <v>1130030</v>
      </c>
      <c r="G33" s="67" t="n">
        <v>1</v>
      </c>
      <c r="H33" s="57" t="n">
        <v>150</v>
      </c>
      <c r="I33" s="13" t="n">
        <f aca="false">H33*50%</f>
        <v>75</v>
      </c>
      <c r="J33" s="13" t="n">
        <f aca="false">H33-I33</f>
        <v>75</v>
      </c>
      <c r="K33" s="11"/>
      <c r="L33" s="12"/>
      <c r="M33" s="13"/>
      <c r="N33" s="14"/>
      <c r="O33" s="13"/>
      <c r="P33" s="13"/>
      <c r="Q33" s="13"/>
      <c r="R33" s="13"/>
      <c r="S33" s="13"/>
    </row>
    <row r="34" customFormat="false" ht="13.2" hidden="false" customHeight="true" outlineLevel="0" collapsed="false">
      <c r="B34" s="63" t="n">
        <f aca="false">B33+1</f>
        <v>15</v>
      </c>
      <c r="C34" s="64" t="s">
        <v>97</v>
      </c>
      <c r="D34" s="65" t="s">
        <v>35</v>
      </c>
      <c r="E34" s="6" t="s">
        <v>36</v>
      </c>
      <c r="F34" s="66" t="n">
        <v>1130023</v>
      </c>
      <c r="G34" s="67" t="n">
        <v>1</v>
      </c>
      <c r="H34" s="57" t="n">
        <v>8</v>
      </c>
      <c r="I34" s="13" t="n">
        <f aca="false">H34*50%</f>
        <v>4</v>
      </c>
      <c r="J34" s="13" t="n">
        <f aca="false">H34-I34</f>
        <v>4</v>
      </c>
      <c r="K34" s="11"/>
      <c r="L34" s="12"/>
      <c r="M34" s="13"/>
      <c r="N34" s="14"/>
      <c r="O34" s="13"/>
      <c r="P34" s="13"/>
      <c r="Q34" s="13"/>
      <c r="R34" s="13"/>
      <c r="S34" s="13"/>
    </row>
    <row r="35" customFormat="false" ht="13.2" hidden="false" customHeight="true" outlineLevel="0" collapsed="false">
      <c r="B35" s="63" t="n">
        <f aca="false">B34+1</f>
        <v>16</v>
      </c>
      <c r="C35" s="64" t="s">
        <v>98</v>
      </c>
      <c r="D35" s="65" t="s">
        <v>35</v>
      </c>
      <c r="E35" s="6" t="s">
        <v>36</v>
      </c>
      <c r="F35" s="66" t="n">
        <v>1130025</v>
      </c>
      <c r="G35" s="67" t="n">
        <v>2</v>
      </c>
      <c r="H35" s="57" t="n">
        <v>106</v>
      </c>
      <c r="I35" s="13" t="n">
        <f aca="false">H35*50%</f>
        <v>53</v>
      </c>
      <c r="J35" s="13" t="n">
        <f aca="false">H35-I35</f>
        <v>53</v>
      </c>
      <c r="K35" s="11"/>
      <c r="L35" s="12"/>
      <c r="M35" s="13"/>
      <c r="N35" s="14"/>
      <c r="O35" s="13"/>
      <c r="P35" s="13"/>
      <c r="Q35" s="13"/>
      <c r="R35" s="13"/>
      <c r="S35" s="13"/>
    </row>
    <row r="36" customFormat="false" ht="13.2" hidden="false" customHeight="true" outlineLevel="0" collapsed="false">
      <c r="B36" s="63" t="n">
        <f aca="false">B35+1</f>
        <v>17</v>
      </c>
      <c r="C36" s="64" t="s">
        <v>99</v>
      </c>
      <c r="D36" s="65" t="s">
        <v>35</v>
      </c>
      <c r="E36" s="6" t="s">
        <v>36</v>
      </c>
      <c r="F36" s="66" t="n">
        <v>1130026</v>
      </c>
      <c r="G36" s="67" t="n">
        <v>1</v>
      </c>
      <c r="H36" s="57" t="n">
        <v>300</v>
      </c>
      <c r="I36" s="13" t="n">
        <f aca="false">H36*50%</f>
        <v>150</v>
      </c>
      <c r="J36" s="13" t="n">
        <f aca="false">H36-I36</f>
        <v>150</v>
      </c>
      <c r="K36" s="11"/>
      <c r="L36" s="12"/>
      <c r="M36" s="13"/>
      <c r="N36" s="14"/>
      <c r="O36" s="13"/>
      <c r="P36" s="13"/>
      <c r="Q36" s="13"/>
      <c r="R36" s="13"/>
      <c r="S36" s="13"/>
    </row>
    <row r="37" customFormat="false" ht="13.2" hidden="false" customHeight="true" outlineLevel="0" collapsed="false">
      <c r="B37" s="63" t="n">
        <f aca="false">B36+1</f>
        <v>18</v>
      </c>
      <c r="C37" s="64" t="s">
        <v>100</v>
      </c>
      <c r="D37" s="65" t="s">
        <v>35</v>
      </c>
      <c r="E37" s="6" t="s">
        <v>36</v>
      </c>
      <c r="F37" s="66" t="n">
        <v>1130027</v>
      </c>
      <c r="G37" s="67" t="n">
        <v>1</v>
      </c>
      <c r="H37" s="57" t="n">
        <v>272</v>
      </c>
      <c r="I37" s="13" t="n">
        <f aca="false">H37*50%</f>
        <v>136</v>
      </c>
      <c r="J37" s="13" t="n">
        <f aca="false">H37-I37</f>
        <v>136</v>
      </c>
      <c r="K37" s="11"/>
      <c r="L37" s="12"/>
      <c r="M37" s="13"/>
      <c r="N37" s="14"/>
      <c r="O37" s="13"/>
      <c r="P37" s="13"/>
      <c r="Q37" s="13"/>
      <c r="R37" s="13"/>
      <c r="S37" s="13"/>
    </row>
    <row r="38" customFormat="false" ht="13.2" hidden="false" customHeight="true" outlineLevel="0" collapsed="false">
      <c r="B38" s="63" t="n">
        <f aca="false">B37+1</f>
        <v>19</v>
      </c>
      <c r="C38" s="64" t="s">
        <v>101</v>
      </c>
      <c r="D38" s="65" t="s">
        <v>35</v>
      </c>
      <c r="E38" s="6" t="s">
        <v>36</v>
      </c>
      <c r="F38" s="66" t="n">
        <v>1130028</v>
      </c>
      <c r="G38" s="67" t="n">
        <v>1</v>
      </c>
      <c r="H38" s="57" t="n">
        <v>4</v>
      </c>
      <c r="I38" s="13" t="n">
        <f aca="false">H38*50%</f>
        <v>2</v>
      </c>
      <c r="J38" s="13" t="n">
        <f aca="false">H38-I38</f>
        <v>2</v>
      </c>
      <c r="K38" s="11"/>
      <c r="L38" s="12"/>
      <c r="M38" s="13"/>
      <c r="N38" s="14"/>
      <c r="O38" s="13"/>
      <c r="P38" s="13"/>
      <c r="Q38" s="13"/>
      <c r="R38" s="13"/>
      <c r="S38" s="13"/>
    </row>
    <row r="39" customFormat="false" ht="13.2" hidden="false" customHeight="true" outlineLevel="0" collapsed="false">
      <c r="B39" s="63" t="n">
        <f aca="false">B38+1</f>
        <v>20</v>
      </c>
      <c r="C39" s="64" t="s">
        <v>102</v>
      </c>
      <c r="D39" s="65" t="s">
        <v>35</v>
      </c>
      <c r="E39" s="6" t="s">
        <v>36</v>
      </c>
      <c r="F39" s="66" t="n">
        <v>1130029</v>
      </c>
      <c r="G39" s="67" t="n">
        <v>1</v>
      </c>
      <c r="H39" s="57" t="n">
        <v>6</v>
      </c>
      <c r="I39" s="13" t="n">
        <f aca="false">H39*50%</f>
        <v>3</v>
      </c>
      <c r="J39" s="13" t="n">
        <f aca="false">H39-I39</f>
        <v>3</v>
      </c>
      <c r="K39" s="11"/>
      <c r="L39" s="12"/>
      <c r="M39" s="13"/>
      <c r="N39" s="14"/>
      <c r="O39" s="13"/>
      <c r="P39" s="13"/>
      <c r="Q39" s="13"/>
      <c r="R39" s="13"/>
      <c r="S39" s="13"/>
    </row>
    <row r="40" customFormat="false" ht="13.2" hidden="false" customHeight="true" outlineLevel="0" collapsed="false">
      <c r="B40" s="63" t="n">
        <f aca="false">B39+1</f>
        <v>21</v>
      </c>
      <c r="C40" s="64" t="s">
        <v>103</v>
      </c>
      <c r="D40" s="65" t="s">
        <v>35</v>
      </c>
      <c r="E40" s="6" t="s">
        <v>36</v>
      </c>
      <c r="F40" s="66" t="n">
        <v>1130018</v>
      </c>
      <c r="G40" s="67" t="n">
        <v>1</v>
      </c>
      <c r="H40" s="57" t="n">
        <v>25</v>
      </c>
      <c r="I40" s="13" t="n">
        <f aca="false">H40*50%</f>
        <v>12.5</v>
      </c>
      <c r="J40" s="13" t="n">
        <f aca="false">H40-I40</f>
        <v>12.5</v>
      </c>
      <c r="K40" s="11"/>
      <c r="L40" s="12"/>
      <c r="M40" s="13"/>
      <c r="N40" s="14"/>
      <c r="O40" s="13"/>
      <c r="P40" s="13"/>
      <c r="Q40" s="13"/>
      <c r="R40" s="13"/>
      <c r="S40" s="13"/>
    </row>
    <row r="41" customFormat="false" ht="13.2" hidden="false" customHeight="true" outlineLevel="0" collapsed="false">
      <c r="B41" s="63" t="n">
        <f aca="false">B40+1</f>
        <v>22</v>
      </c>
      <c r="C41" s="64" t="s">
        <v>55</v>
      </c>
      <c r="D41" s="65" t="s">
        <v>35</v>
      </c>
      <c r="E41" s="6" t="s">
        <v>36</v>
      </c>
      <c r="F41" s="66" t="n">
        <v>1130006</v>
      </c>
      <c r="G41" s="67" t="n">
        <v>1</v>
      </c>
      <c r="H41" s="57" t="n">
        <v>20</v>
      </c>
      <c r="I41" s="13" t="n">
        <f aca="false">H41*50%</f>
        <v>10</v>
      </c>
      <c r="J41" s="13" t="n">
        <f aca="false">H41-I41</f>
        <v>10</v>
      </c>
      <c r="K41" s="11"/>
      <c r="L41" s="12"/>
      <c r="M41" s="13"/>
      <c r="N41" s="14"/>
      <c r="O41" s="13"/>
      <c r="P41" s="13"/>
      <c r="Q41" s="13"/>
      <c r="R41" s="13"/>
      <c r="S41" s="13"/>
    </row>
    <row r="42" customFormat="false" ht="13.2" hidden="false" customHeight="true" outlineLevel="0" collapsed="false">
      <c r="B42" s="63" t="n">
        <f aca="false">B41+1</f>
        <v>23</v>
      </c>
      <c r="C42" s="64" t="s">
        <v>104</v>
      </c>
      <c r="D42" s="65" t="s">
        <v>35</v>
      </c>
      <c r="E42" s="6" t="s">
        <v>36</v>
      </c>
      <c r="F42" s="66" t="n">
        <v>1130015</v>
      </c>
      <c r="G42" s="67" t="n">
        <v>1</v>
      </c>
      <c r="H42" s="57" t="n">
        <v>13</v>
      </c>
      <c r="I42" s="13" t="n">
        <f aca="false">H42*50%</f>
        <v>6.5</v>
      </c>
      <c r="J42" s="13" t="n">
        <f aca="false">H42-I42</f>
        <v>6.5</v>
      </c>
      <c r="K42" s="11"/>
      <c r="L42" s="12"/>
      <c r="M42" s="13"/>
      <c r="N42" s="14"/>
      <c r="O42" s="13"/>
      <c r="P42" s="13"/>
      <c r="Q42" s="13"/>
      <c r="R42" s="13"/>
      <c r="S42" s="13"/>
    </row>
    <row r="43" customFormat="false" ht="13.2" hidden="false" customHeight="true" outlineLevel="0" collapsed="false">
      <c r="B43" s="63" t="n">
        <f aca="false">B42+1</f>
        <v>24</v>
      </c>
      <c r="C43" s="64" t="s">
        <v>105</v>
      </c>
      <c r="D43" s="65" t="s">
        <v>35</v>
      </c>
      <c r="E43" s="6" t="s">
        <v>36</v>
      </c>
      <c r="F43" s="66" t="n">
        <v>1130016</v>
      </c>
      <c r="G43" s="67" t="n">
        <v>1</v>
      </c>
      <c r="H43" s="57" t="n">
        <v>4</v>
      </c>
      <c r="I43" s="13" t="n">
        <f aca="false">H43*50%</f>
        <v>2</v>
      </c>
      <c r="J43" s="13" t="n">
        <f aca="false">H43-I43</f>
        <v>2</v>
      </c>
      <c r="K43" s="11"/>
      <c r="L43" s="12"/>
      <c r="M43" s="13"/>
      <c r="N43" s="14"/>
      <c r="O43" s="13"/>
      <c r="P43" s="13"/>
      <c r="Q43" s="13"/>
      <c r="R43" s="13"/>
      <c r="S43" s="13"/>
    </row>
    <row r="44" customFormat="false" ht="13.2" hidden="false" customHeight="true" outlineLevel="0" collapsed="false">
      <c r="B44" s="63" t="n">
        <f aca="false">B43+1</f>
        <v>25</v>
      </c>
      <c r="C44" s="64" t="s">
        <v>57</v>
      </c>
      <c r="D44" s="65" t="s">
        <v>35</v>
      </c>
      <c r="E44" s="6" t="s">
        <v>36</v>
      </c>
      <c r="F44" s="66" t="n">
        <v>1130017</v>
      </c>
      <c r="G44" s="67" t="n">
        <v>1</v>
      </c>
      <c r="H44" s="57" t="n">
        <v>6</v>
      </c>
      <c r="I44" s="13" t="n">
        <f aca="false">H44*50%</f>
        <v>3</v>
      </c>
      <c r="J44" s="13" t="n">
        <f aca="false">H44-I44</f>
        <v>3</v>
      </c>
      <c r="K44" s="11"/>
      <c r="L44" s="12"/>
      <c r="M44" s="13"/>
      <c r="N44" s="14"/>
      <c r="O44" s="13"/>
      <c r="P44" s="13"/>
      <c r="Q44" s="13"/>
      <c r="R44" s="13"/>
      <c r="S44" s="13"/>
    </row>
    <row r="45" customFormat="false" ht="13.2" hidden="false" customHeight="true" outlineLevel="0" collapsed="false">
      <c r="B45" s="63" t="n">
        <f aca="false">B44+1</f>
        <v>26</v>
      </c>
      <c r="C45" s="64" t="s">
        <v>56</v>
      </c>
      <c r="D45" s="65" t="s">
        <v>35</v>
      </c>
      <c r="E45" s="6" t="s">
        <v>36</v>
      </c>
      <c r="F45" s="66" t="n">
        <v>1130019</v>
      </c>
      <c r="G45" s="67" t="n">
        <v>1</v>
      </c>
      <c r="H45" s="57" t="n">
        <v>3</v>
      </c>
      <c r="I45" s="13" t="n">
        <f aca="false">H45*50%</f>
        <v>1.5</v>
      </c>
      <c r="J45" s="13" t="n">
        <f aca="false">H45-I45</f>
        <v>1.5</v>
      </c>
      <c r="K45" s="11"/>
      <c r="L45" s="12"/>
      <c r="M45" s="13"/>
      <c r="N45" s="14"/>
      <c r="O45" s="13"/>
      <c r="P45" s="13"/>
      <c r="Q45" s="13"/>
      <c r="R45" s="13"/>
      <c r="S45" s="13"/>
    </row>
    <row r="46" customFormat="false" ht="13.2" hidden="false" customHeight="true" outlineLevel="0" collapsed="false">
      <c r="B46" s="63" t="n">
        <f aca="false">B45+1</f>
        <v>27</v>
      </c>
      <c r="C46" s="64" t="s">
        <v>106</v>
      </c>
      <c r="D46" s="65" t="s">
        <v>35</v>
      </c>
      <c r="E46" s="6" t="s">
        <v>36</v>
      </c>
      <c r="F46" s="66" t="n">
        <v>1130022</v>
      </c>
      <c r="G46" s="67" t="n">
        <v>1</v>
      </c>
      <c r="H46" s="57" t="n">
        <v>39</v>
      </c>
      <c r="I46" s="13" t="n">
        <f aca="false">H46*50%</f>
        <v>19.5</v>
      </c>
      <c r="J46" s="13" t="n">
        <f aca="false">H46-I46</f>
        <v>19.5</v>
      </c>
      <c r="K46" s="11"/>
      <c r="L46" s="12"/>
      <c r="M46" s="13"/>
      <c r="N46" s="14"/>
      <c r="O46" s="13"/>
      <c r="P46" s="13"/>
      <c r="Q46" s="13"/>
      <c r="R46" s="13"/>
      <c r="S46" s="13"/>
    </row>
    <row r="47" customFormat="false" ht="13.2" hidden="false" customHeight="true" outlineLevel="0" collapsed="false">
      <c r="B47" s="63" t="n">
        <f aca="false">B46+1</f>
        <v>28</v>
      </c>
      <c r="C47" s="64" t="s">
        <v>62</v>
      </c>
      <c r="D47" s="65" t="s">
        <v>35</v>
      </c>
      <c r="E47" s="6" t="s">
        <v>36</v>
      </c>
      <c r="F47" s="66" t="n">
        <v>1130024</v>
      </c>
      <c r="G47" s="67" t="n">
        <v>1</v>
      </c>
      <c r="H47" s="57" t="n">
        <v>15</v>
      </c>
      <c r="I47" s="13" t="n">
        <f aca="false">H47*50%</f>
        <v>7.5</v>
      </c>
      <c r="J47" s="13" t="n">
        <f aca="false">H47-I47</f>
        <v>7.5</v>
      </c>
      <c r="K47" s="11"/>
      <c r="L47" s="12"/>
      <c r="M47" s="13"/>
      <c r="N47" s="14"/>
      <c r="O47" s="13"/>
      <c r="P47" s="13"/>
      <c r="Q47" s="13"/>
      <c r="R47" s="13"/>
      <c r="S47" s="13"/>
    </row>
    <row r="48" customFormat="false" ht="13.2" hidden="false" customHeight="true" outlineLevel="0" collapsed="false">
      <c r="B48" s="63" t="n">
        <f aca="false">B47+1</f>
        <v>29</v>
      </c>
      <c r="C48" s="64" t="s">
        <v>63</v>
      </c>
      <c r="D48" s="65" t="s">
        <v>35</v>
      </c>
      <c r="E48" s="6" t="s">
        <v>36</v>
      </c>
      <c r="F48" s="66" t="n">
        <v>1130025</v>
      </c>
      <c r="G48" s="67" t="n">
        <v>1</v>
      </c>
      <c r="H48" s="57" t="n">
        <v>45</v>
      </c>
      <c r="I48" s="13" t="n">
        <f aca="false">H48*50%</f>
        <v>22.5</v>
      </c>
      <c r="J48" s="13" t="n">
        <f aca="false">H48-I48</f>
        <v>22.5</v>
      </c>
      <c r="K48" s="11"/>
      <c r="L48" s="12"/>
      <c r="M48" s="13"/>
      <c r="N48" s="14"/>
      <c r="O48" s="13"/>
      <c r="P48" s="13"/>
      <c r="Q48" s="13"/>
      <c r="R48" s="13"/>
      <c r="S48" s="13"/>
    </row>
    <row r="49" customFormat="false" ht="13.2" hidden="false" customHeight="true" outlineLevel="0" collapsed="false">
      <c r="B49" s="63" t="n">
        <f aca="false">B48+1</f>
        <v>30</v>
      </c>
      <c r="C49" s="64" t="s">
        <v>64</v>
      </c>
      <c r="D49" s="65" t="s">
        <v>35</v>
      </c>
      <c r="E49" s="6" t="s">
        <v>36</v>
      </c>
      <c r="F49" s="66" t="n">
        <v>1130026</v>
      </c>
      <c r="G49" s="67" t="n">
        <v>1</v>
      </c>
      <c r="H49" s="57" t="n">
        <v>53</v>
      </c>
      <c r="I49" s="13" t="n">
        <f aca="false">H49*50%</f>
        <v>26.5</v>
      </c>
      <c r="J49" s="13" t="n">
        <f aca="false">H49-I49</f>
        <v>26.5</v>
      </c>
      <c r="K49" s="11"/>
      <c r="L49" s="12"/>
      <c r="M49" s="13"/>
      <c r="N49" s="14"/>
      <c r="O49" s="13"/>
      <c r="P49" s="13"/>
      <c r="Q49" s="13"/>
      <c r="R49" s="13"/>
      <c r="S49" s="13"/>
    </row>
    <row r="50" customFormat="false" ht="13.2" hidden="false" customHeight="true" outlineLevel="0" collapsed="false">
      <c r="B50" s="63" t="n">
        <f aca="false">B49+1</f>
        <v>31</v>
      </c>
      <c r="C50" s="64" t="s">
        <v>107</v>
      </c>
      <c r="D50" s="65" t="s">
        <v>35</v>
      </c>
      <c r="E50" s="6" t="s">
        <v>36</v>
      </c>
      <c r="F50" s="66" t="s">
        <v>108</v>
      </c>
      <c r="G50" s="67" t="n">
        <v>2</v>
      </c>
      <c r="H50" s="57" t="n">
        <v>52</v>
      </c>
      <c r="I50" s="13" t="n">
        <f aca="false">H50*50%</f>
        <v>26</v>
      </c>
      <c r="J50" s="13" t="n">
        <f aca="false">H50-I50</f>
        <v>26</v>
      </c>
      <c r="K50" s="11"/>
      <c r="L50" s="12"/>
      <c r="M50" s="13"/>
      <c r="N50" s="14"/>
      <c r="O50" s="13"/>
      <c r="P50" s="13"/>
      <c r="Q50" s="13"/>
      <c r="R50" s="13"/>
      <c r="S50" s="13"/>
    </row>
    <row r="51" customFormat="false" ht="13.2" hidden="false" customHeight="true" outlineLevel="0" collapsed="false">
      <c r="B51" s="63" t="n">
        <f aca="false">B50+1</f>
        <v>32</v>
      </c>
      <c r="C51" s="64" t="s">
        <v>109</v>
      </c>
      <c r="D51" s="65" t="s">
        <v>35</v>
      </c>
      <c r="E51" s="6" t="s">
        <v>36</v>
      </c>
      <c r="F51" s="66" t="n">
        <v>1130034</v>
      </c>
      <c r="G51" s="67" t="n">
        <v>1</v>
      </c>
      <c r="H51" s="57" t="n">
        <v>348</v>
      </c>
      <c r="I51" s="13" t="n">
        <f aca="false">H51*50%</f>
        <v>174</v>
      </c>
      <c r="J51" s="13" t="n">
        <f aca="false">H51-I51</f>
        <v>174</v>
      </c>
      <c r="K51" s="11"/>
      <c r="L51" s="12"/>
      <c r="M51" s="13"/>
      <c r="N51" s="14"/>
      <c r="O51" s="13"/>
      <c r="P51" s="13"/>
      <c r="Q51" s="13"/>
      <c r="R51" s="13"/>
      <c r="S51" s="13"/>
    </row>
    <row r="52" customFormat="false" ht="13.2" hidden="false" customHeight="true" outlineLevel="0" collapsed="false">
      <c r="B52" s="63" t="n">
        <f aca="false">B51+1</f>
        <v>33</v>
      </c>
      <c r="C52" s="64" t="s">
        <v>110</v>
      </c>
      <c r="D52" s="65" t="s">
        <v>35</v>
      </c>
      <c r="E52" s="6" t="s">
        <v>36</v>
      </c>
      <c r="F52" s="66" t="n">
        <v>1130020</v>
      </c>
      <c r="G52" s="67" t="n">
        <v>1</v>
      </c>
      <c r="H52" s="57" t="n">
        <v>5</v>
      </c>
      <c r="I52" s="13" t="n">
        <f aca="false">H52*50%</f>
        <v>2.5</v>
      </c>
      <c r="J52" s="13" t="n">
        <f aca="false">H52-I52</f>
        <v>2.5</v>
      </c>
      <c r="K52" s="11"/>
      <c r="L52" s="12"/>
      <c r="M52" s="13"/>
      <c r="N52" s="14"/>
      <c r="O52" s="13"/>
      <c r="P52" s="13"/>
      <c r="Q52" s="13"/>
      <c r="R52" s="13"/>
      <c r="S52" s="13"/>
    </row>
    <row r="53" customFormat="false" ht="13.2" hidden="false" customHeight="true" outlineLevel="0" collapsed="false">
      <c r="B53" s="63" t="n">
        <f aca="false">B52+1</f>
        <v>34</v>
      </c>
      <c r="C53" s="64" t="s">
        <v>111</v>
      </c>
      <c r="D53" s="65" t="s">
        <v>35</v>
      </c>
      <c r="E53" s="6" t="s">
        <v>36</v>
      </c>
      <c r="F53" s="66" t="n">
        <v>1130023</v>
      </c>
      <c r="G53" s="67" t="n">
        <v>3</v>
      </c>
      <c r="H53" s="57" t="n">
        <v>78</v>
      </c>
      <c r="I53" s="13" t="n">
        <f aca="false">H53*50%</f>
        <v>39</v>
      </c>
      <c r="J53" s="13" t="n">
        <f aca="false">H53-I53</f>
        <v>39</v>
      </c>
      <c r="K53" s="11"/>
      <c r="L53" s="12"/>
      <c r="M53" s="13"/>
      <c r="N53" s="14"/>
      <c r="O53" s="13"/>
      <c r="P53" s="13"/>
      <c r="Q53" s="13"/>
      <c r="R53" s="13"/>
      <c r="S53" s="13"/>
    </row>
    <row r="54" customFormat="false" ht="13.2" hidden="false" customHeight="true" outlineLevel="0" collapsed="false">
      <c r="B54" s="52"/>
      <c r="C54" s="59" t="s">
        <v>77</v>
      </c>
      <c r="D54" s="60" t="s">
        <v>38</v>
      </c>
      <c r="E54" s="60" t="s">
        <v>38</v>
      </c>
      <c r="F54" s="60" t="s">
        <v>38</v>
      </c>
      <c r="G54" s="62" t="n">
        <f aca="false">SUM(G21:G53)</f>
        <v>43</v>
      </c>
      <c r="H54" s="62" t="n">
        <f aca="false">SUM(H21:H53)</f>
        <v>3025</v>
      </c>
      <c r="I54" s="62" t="n">
        <f aca="false">SUM(I21:I53)</f>
        <v>1512.5</v>
      </c>
      <c r="J54" s="62" t="n">
        <f aca="false">SUM(J21:J53)</f>
        <v>1512.5</v>
      </c>
    </row>
    <row r="55" customFormat="false" ht="15.6" hidden="false" customHeight="true" outlineLevel="0" collapsed="false">
      <c r="B55" s="51" t="s">
        <v>112</v>
      </c>
      <c r="C55" s="51"/>
      <c r="D55" s="51"/>
      <c r="E55" s="51"/>
      <c r="F55" s="51"/>
      <c r="G55" s="51"/>
      <c r="H55" s="51"/>
      <c r="I55" s="51"/>
      <c r="J55" s="51"/>
    </row>
    <row r="56" customFormat="false" ht="13.2" hidden="false" customHeight="true" outlineLevel="0" collapsed="false">
      <c r="B56" s="63" t="n">
        <v>35</v>
      </c>
      <c r="C56" s="77" t="s">
        <v>74</v>
      </c>
      <c r="D56" s="65" t="s">
        <v>35</v>
      </c>
      <c r="E56" s="6" t="s">
        <v>36</v>
      </c>
      <c r="F56" s="6" t="n">
        <v>1140001</v>
      </c>
      <c r="G56" s="67" t="n">
        <v>5</v>
      </c>
      <c r="H56" s="57" t="n">
        <v>20</v>
      </c>
      <c r="I56" s="13" t="n">
        <f aca="false">H56*50%</f>
        <v>10</v>
      </c>
      <c r="J56" s="13" t="n">
        <f aca="false">H56-I56</f>
        <v>10</v>
      </c>
      <c r="K56" s="11" t="n">
        <v>1</v>
      </c>
      <c r="L56" s="12" t="e">
        <f aca="false">#REF!</f>
        <v>#REF!</v>
      </c>
      <c r="M56" s="13" t="e">
        <f aca="false">#REF!</f>
        <v>#REF!</v>
      </c>
      <c r="N56" s="14" t="n">
        <f aca="false">G56</f>
        <v>5</v>
      </c>
      <c r="O56" s="13" t="n">
        <f aca="false">H56</f>
        <v>20</v>
      </c>
      <c r="P56" s="13" t="n">
        <f aca="false">I56</f>
        <v>10</v>
      </c>
      <c r="Q56" s="13" t="n">
        <f aca="false">J56</f>
        <v>10</v>
      </c>
      <c r="R56" s="13" t="n">
        <v>1</v>
      </c>
      <c r="S56" s="13" t="n">
        <v>2458</v>
      </c>
    </row>
    <row r="57" customFormat="false" ht="13.2" hidden="false" customHeight="true" outlineLevel="0" collapsed="false">
      <c r="B57" s="63" t="n">
        <f aca="false">B56+1</f>
        <v>36</v>
      </c>
      <c r="C57" s="77" t="s">
        <v>113</v>
      </c>
      <c r="D57" s="65" t="s">
        <v>35</v>
      </c>
      <c r="E57" s="6" t="s">
        <v>36</v>
      </c>
      <c r="F57" s="6" t="n">
        <v>1140002</v>
      </c>
      <c r="G57" s="67" t="n">
        <v>3</v>
      </c>
      <c r="H57" s="57" t="n">
        <v>18</v>
      </c>
      <c r="I57" s="13" t="n">
        <f aca="false">H57*50%</f>
        <v>9</v>
      </c>
      <c r="J57" s="13" t="n">
        <f aca="false">H57-I57</f>
        <v>9</v>
      </c>
      <c r="K57" s="11" t="n">
        <v>1</v>
      </c>
      <c r="L57" s="12" t="e">
        <f aca="false">#REF!</f>
        <v>#REF!</v>
      </c>
      <c r="M57" s="13" t="e">
        <f aca="false">#REF!</f>
        <v>#REF!</v>
      </c>
      <c r="N57" s="14" t="n">
        <f aca="false">G57</f>
        <v>3</v>
      </c>
      <c r="O57" s="13" t="n">
        <f aca="false">H57</f>
        <v>18</v>
      </c>
      <c r="P57" s="13" t="n">
        <f aca="false">I57</f>
        <v>9</v>
      </c>
      <c r="Q57" s="13" t="n">
        <f aca="false">J57</f>
        <v>9</v>
      </c>
      <c r="R57" s="13" t="n">
        <v>1</v>
      </c>
      <c r="S57" s="13" t="n">
        <v>665</v>
      </c>
    </row>
    <row r="58" customFormat="false" ht="13.2" hidden="false" customHeight="true" outlineLevel="0" collapsed="false">
      <c r="B58" s="63" t="n">
        <f aca="false">B57+1</f>
        <v>37</v>
      </c>
      <c r="C58" s="77" t="s">
        <v>114</v>
      </c>
      <c r="D58" s="65" t="s">
        <v>35</v>
      </c>
      <c r="E58" s="6" t="s">
        <v>36</v>
      </c>
      <c r="F58" s="6" t="n">
        <v>1140003</v>
      </c>
      <c r="G58" s="67" t="n">
        <v>1</v>
      </c>
      <c r="H58" s="57" t="n">
        <v>2</v>
      </c>
      <c r="I58" s="13" t="n">
        <f aca="false">H58*50%</f>
        <v>1</v>
      </c>
      <c r="J58" s="13" t="n">
        <f aca="false">H58-I58</f>
        <v>1</v>
      </c>
      <c r="K58" s="11" t="n">
        <v>1</v>
      </c>
      <c r="L58" s="12" t="e">
        <f aca="false">#REF!</f>
        <v>#REF!</v>
      </c>
      <c r="M58" s="13" t="e">
        <f aca="false">#REF!</f>
        <v>#REF!</v>
      </c>
      <c r="N58" s="14" t="n">
        <f aca="false">G58</f>
        <v>1</v>
      </c>
      <c r="O58" s="13" t="n">
        <f aca="false">H58</f>
        <v>2</v>
      </c>
      <c r="P58" s="13" t="n">
        <f aca="false">I58</f>
        <v>1</v>
      </c>
      <c r="Q58" s="13" t="n">
        <f aca="false">J58</f>
        <v>1</v>
      </c>
      <c r="R58" s="13" t="n">
        <v>1</v>
      </c>
      <c r="S58" s="13" t="n">
        <v>2586.19</v>
      </c>
    </row>
    <row r="59" customFormat="false" ht="13.2" hidden="false" customHeight="true" outlineLevel="0" collapsed="false">
      <c r="B59" s="63" t="n">
        <f aca="false">B58+1</f>
        <v>38</v>
      </c>
      <c r="C59" s="78" t="s">
        <v>115</v>
      </c>
      <c r="D59" s="65" t="s">
        <v>35</v>
      </c>
      <c r="E59" s="6" t="s">
        <v>36</v>
      </c>
      <c r="F59" s="79" t="n">
        <v>1140004</v>
      </c>
      <c r="G59" s="67" t="n">
        <v>1</v>
      </c>
      <c r="H59" s="57" t="n">
        <v>22</v>
      </c>
      <c r="I59" s="13" t="n">
        <f aca="false">H59*50%</f>
        <v>11</v>
      </c>
      <c r="J59" s="13" t="n">
        <f aca="false">H59-I59</f>
        <v>11</v>
      </c>
      <c r="K59" s="11" t="n">
        <v>1</v>
      </c>
      <c r="L59" s="12" t="e">
        <f aca="false">#REF!</f>
        <v>#REF!</v>
      </c>
      <c r="M59" s="13" t="e">
        <f aca="false">#REF!</f>
        <v>#REF!</v>
      </c>
      <c r="N59" s="14" t="n">
        <f aca="false">G59</f>
        <v>1</v>
      </c>
      <c r="O59" s="13" t="n">
        <f aca="false">H59</f>
        <v>22</v>
      </c>
      <c r="P59" s="13" t="n">
        <f aca="false">I59</f>
        <v>11</v>
      </c>
      <c r="Q59" s="13" t="n">
        <f aca="false">J59</f>
        <v>11</v>
      </c>
      <c r="R59" s="13" t="n">
        <v>1</v>
      </c>
      <c r="S59" s="13" t="n">
        <v>880</v>
      </c>
    </row>
    <row r="60" customFormat="false" ht="13.2" hidden="false" customHeight="true" outlineLevel="0" collapsed="false">
      <c r="B60" s="63" t="n">
        <f aca="false">B59+1</f>
        <v>39</v>
      </c>
      <c r="C60" s="77" t="s">
        <v>116</v>
      </c>
      <c r="D60" s="65" t="s">
        <v>35</v>
      </c>
      <c r="E60" s="6" t="s">
        <v>36</v>
      </c>
      <c r="F60" s="6" t="n">
        <v>1140005</v>
      </c>
      <c r="G60" s="67" t="n">
        <v>5</v>
      </c>
      <c r="H60" s="57" t="n">
        <v>5</v>
      </c>
      <c r="I60" s="13" t="n">
        <f aca="false">H60*50%</f>
        <v>2.5</v>
      </c>
      <c r="J60" s="13" t="n">
        <f aca="false">H60-I60</f>
        <v>2.5</v>
      </c>
      <c r="K60" s="11" t="n">
        <v>1</v>
      </c>
      <c r="L60" s="12" t="e">
        <f aca="false">#REF!</f>
        <v>#REF!</v>
      </c>
      <c r="M60" s="13" t="e">
        <f aca="false">#REF!</f>
        <v>#REF!</v>
      </c>
      <c r="N60" s="14" t="n">
        <f aca="false">G60</f>
        <v>5</v>
      </c>
      <c r="O60" s="13" t="n">
        <f aca="false">H60</f>
        <v>5</v>
      </c>
      <c r="P60" s="13" t="n">
        <f aca="false">I60</f>
        <v>2.5</v>
      </c>
      <c r="Q60" s="13" t="n">
        <f aca="false">J60</f>
        <v>2.5</v>
      </c>
      <c r="R60" s="13" t="n">
        <v>1</v>
      </c>
      <c r="S60" s="13" t="n">
        <v>880</v>
      </c>
    </row>
    <row r="61" customFormat="false" ht="13.2" hidden="false" customHeight="true" outlineLevel="0" collapsed="false">
      <c r="B61" s="63" t="n">
        <f aca="false">B60+1</f>
        <v>40</v>
      </c>
      <c r="C61" s="77" t="s">
        <v>117</v>
      </c>
      <c r="D61" s="65" t="s">
        <v>35</v>
      </c>
      <c r="E61" s="6" t="s">
        <v>36</v>
      </c>
      <c r="F61" s="6" t="n">
        <v>1140006</v>
      </c>
      <c r="G61" s="67" t="n">
        <v>1</v>
      </c>
      <c r="H61" s="57" t="n">
        <v>10</v>
      </c>
      <c r="I61" s="13" t="n">
        <f aca="false">H61*50%</f>
        <v>5</v>
      </c>
      <c r="J61" s="13" t="n">
        <f aca="false">H61-I61</f>
        <v>5</v>
      </c>
      <c r="K61" s="11" t="n">
        <v>1</v>
      </c>
      <c r="L61" s="12" t="e">
        <f aca="false">#REF!</f>
        <v>#REF!</v>
      </c>
      <c r="M61" s="13" t="e">
        <f aca="false">#REF!</f>
        <v>#REF!</v>
      </c>
      <c r="N61" s="14" t="n">
        <f aca="false">G61</f>
        <v>1</v>
      </c>
      <c r="O61" s="13" t="n">
        <f aca="false">H61</f>
        <v>10</v>
      </c>
      <c r="P61" s="13" t="n">
        <f aca="false">I61</f>
        <v>5</v>
      </c>
      <c r="Q61" s="13" t="n">
        <f aca="false">J61</f>
        <v>5</v>
      </c>
      <c r="R61" s="13" t="n">
        <v>1</v>
      </c>
      <c r="S61" s="13" t="n">
        <v>770</v>
      </c>
    </row>
    <row r="62" customFormat="false" ht="13.2" hidden="false" customHeight="true" outlineLevel="0" collapsed="false">
      <c r="B62" s="63" t="n">
        <f aca="false">B61+1</f>
        <v>41</v>
      </c>
      <c r="C62" s="77" t="s">
        <v>118</v>
      </c>
      <c r="D62" s="65" t="s">
        <v>35</v>
      </c>
      <c r="E62" s="6" t="s">
        <v>36</v>
      </c>
      <c r="F62" s="6" t="n">
        <v>1140007</v>
      </c>
      <c r="G62" s="67" t="n">
        <v>2</v>
      </c>
      <c r="H62" s="57" t="n">
        <v>12</v>
      </c>
      <c r="I62" s="13" t="n">
        <f aca="false">H62*50%</f>
        <v>6</v>
      </c>
      <c r="J62" s="13" t="n">
        <f aca="false">H62-I62</f>
        <v>6</v>
      </c>
      <c r="K62" s="11" t="n">
        <v>1</v>
      </c>
      <c r="L62" s="12" t="e">
        <f aca="false">#REF!</f>
        <v>#REF!</v>
      </c>
      <c r="M62" s="13" t="e">
        <f aca="false">#REF!</f>
        <v>#REF!</v>
      </c>
      <c r="N62" s="14" t="n">
        <f aca="false">G62</f>
        <v>2</v>
      </c>
      <c r="O62" s="13" t="n">
        <f aca="false">H62</f>
        <v>12</v>
      </c>
      <c r="P62" s="13" t="n">
        <f aca="false">I62</f>
        <v>6</v>
      </c>
      <c r="Q62" s="13" t="n">
        <f aca="false">J62</f>
        <v>6</v>
      </c>
      <c r="R62" s="13" t="n">
        <v>1</v>
      </c>
      <c r="S62" s="13" t="n">
        <v>770</v>
      </c>
    </row>
    <row r="63" customFormat="false" ht="13.2" hidden="false" customHeight="true" outlineLevel="0" collapsed="false">
      <c r="B63" s="63"/>
      <c r="C63" s="59" t="s">
        <v>119</v>
      </c>
      <c r="D63" s="60" t="s">
        <v>38</v>
      </c>
      <c r="E63" s="60" t="s">
        <v>38</v>
      </c>
      <c r="F63" s="60" t="s">
        <v>38</v>
      </c>
      <c r="G63" s="62" t="n">
        <f aca="false">SUM(G56:G62)</f>
        <v>18</v>
      </c>
      <c r="H63" s="62" t="n">
        <f aca="false">SUM(H56:H62)</f>
        <v>89</v>
      </c>
      <c r="I63" s="62" t="n">
        <f aca="false">SUM(I56:I62)</f>
        <v>44.5</v>
      </c>
      <c r="J63" s="62" t="n">
        <f aca="false">SUM(J56:J62)</f>
        <v>44.5</v>
      </c>
      <c r="K63" s="11" t="n">
        <v>1</v>
      </c>
      <c r="L63" s="12" t="e">
        <f aca="false">#REF!</f>
        <v>#REF!</v>
      </c>
      <c r="M63" s="13" t="e">
        <f aca="false">#REF!</f>
        <v>#REF!</v>
      </c>
      <c r="N63" s="14" t="n">
        <f aca="false">G63</f>
        <v>18</v>
      </c>
      <c r="O63" s="13" t="n">
        <f aca="false">H63</f>
        <v>89</v>
      </c>
      <c r="P63" s="13" t="n">
        <f aca="false">I63</f>
        <v>44.5</v>
      </c>
      <c r="Q63" s="13" t="n">
        <f aca="false">J63</f>
        <v>44.5</v>
      </c>
      <c r="R63" s="13" t="n">
        <v>1</v>
      </c>
      <c r="S63" s="13" t="n">
        <v>540</v>
      </c>
    </row>
    <row r="64" customFormat="false" ht="13.2" hidden="false" customHeight="true" outlineLevel="0" collapsed="false">
      <c r="B64" s="52"/>
      <c r="C64" s="59" t="s">
        <v>78</v>
      </c>
      <c r="D64" s="60" t="s">
        <v>38</v>
      </c>
      <c r="E64" s="60" t="s">
        <v>38</v>
      </c>
      <c r="F64" s="60" t="s">
        <v>38</v>
      </c>
      <c r="G64" s="62" t="n">
        <f aca="false">G63+G54+G19</f>
        <v>62</v>
      </c>
      <c r="H64" s="62" t="n">
        <f aca="false">H63+H54+H19</f>
        <v>3260</v>
      </c>
      <c r="I64" s="62" t="n">
        <f aca="false">I63+I54+I19</f>
        <v>1703</v>
      </c>
      <c r="J64" s="62" t="n">
        <f aca="false">J63+J54+J19</f>
        <v>1557</v>
      </c>
      <c r="N64" s="1" t="n">
        <f aca="false">G64</f>
        <v>62</v>
      </c>
    </row>
    <row r="65" customFormat="false" ht="12.75" hidden="false" customHeight="true" outlineLevel="0" collapsed="false">
      <c r="I65" s="74"/>
      <c r="J65" s="74"/>
    </row>
    <row r="67" customFormat="false" ht="13.2" hidden="false" customHeight="true" outlineLevel="0" collapsed="false">
      <c r="C67" s="30" t="s">
        <v>79</v>
      </c>
      <c r="D67" s="30"/>
      <c r="E67" s="30"/>
      <c r="F67" s="30"/>
      <c r="H67" s="1" t="s">
        <v>80</v>
      </c>
    </row>
  </sheetData>
  <mergeCells count="13">
    <mergeCell ref="B9:J9"/>
    <mergeCell ref="B10:J10"/>
    <mergeCell ref="B11:J11"/>
    <mergeCell ref="B13:B14"/>
    <mergeCell ref="C13:C14"/>
    <mergeCell ref="D13:D14"/>
    <mergeCell ref="E13:E14"/>
    <mergeCell ref="G13:J13"/>
    <mergeCell ref="B16:J16"/>
    <mergeCell ref="B17:J17"/>
    <mergeCell ref="B20:J20"/>
    <mergeCell ref="B55:J55"/>
    <mergeCell ref="C67:F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2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1" activeCellId="0" sqref="B11:J1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66"/>
    <col collapsed="false" customWidth="true" hidden="false" outlineLevel="0" max="3" min="3" style="1" width="41.32"/>
    <col collapsed="false" customWidth="true" hidden="false" outlineLevel="0" max="4" min="4" style="1" width="7.99"/>
    <col collapsed="false" customWidth="true" hidden="false" outlineLevel="0" max="5" min="5" style="1" width="14.99"/>
    <col collapsed="false" customWidth="true" hidden="false" outlineLevel="0" max="6" min="6" style="1" width="15.43"/>
    <col collapsed="false" customWidth="true" hidden="false" outlineLevel="0" max="7" min="7" style="1" width="9.43"/>
    <col collapsed="false" customWidth="true" hidden="false" outlineLevel="0" max="8" min="8" style="1" width="10.99"/>
    <col collapsed="false" customWidth="true" hidden="false" outlineLevel="0" max="9" min="9" style="1" width="10.43"/>
    <col collapsed="false" customWidth="true" hidden="false" outlineLevel="0" max="10" min="10" style="1" width="12.32"/>
    <col collapsed="false" customWidth="false" hidden="true" outlineLevel="0" max="19" min="11" style="1" width="9.1"/>
    <col collapsed="false" customWidth="false" hidden="false" outlineLevel="0" max="257" min="20" style="1" width="9.1"/>
  </cols>
  <sheetData>
    <row r="3" customFormat="false" ht="13.2" hidden="false" customHeight="true" outlineLevel="0" collapsed="false">
      <c r="H3" s="1" t="s">
        <v>120</v>
      </c>
    </row>
    <row r="4" customFormat="false" ht="13.2" hidden="false" customHeight="true" outlineLevel="0" collapsed="false">
      <c r="H4" s="1" t="s">
        <v>1</v>
      </c>
    </row>
    <row r="5" customFormat="false" ht="13.2" hidden="false" customHeight="true" outlineLevel="0" collapsed="false">
      <c r="H5" s="2" t="s">
        <v>27</v>
      </c>
      <c r="I5" s="32"/>
    </row>
    <row r="9" customFormat="false" ht="20.4" hidden="false" customHeight="true" outlineLevel="0" collapsed="false">
      <c r="B9" s="33" t="s">
        <v>3</v>
      </c>
      <c r="C9" s="33"/>
      <c r="D9" s="33"/>
      <c r="E9" s="33"/>
      <c r="F9" s="33"/>
      <c r="G9" s="33"/>
      <c r="H9" s="33"/>
      <c r="I9" s="33"/>
      <c r="J9" s="33"/>
    </row>
    <row r="10" customFormat="false" ht="15.6" hidden="false" customHeight="true" outlineLevel="0" collapsed="false">
      <c r="B10" s="34" t="s">
        <v>4</v>
      </c>
      <c r="C10" s="34"/>
      <c r="D10" s="34"/>
      <c r="E10" s="34"/>
      <c r="F10" s="34"/>
      <c r="G10" s="34"/>
      <c r="H10" s="34"/>
      <c r="I10" s="34"/>
      <c r="J10" s="34"/>
    </row>
    <row r="11" customFormat="false" ht="15.6" hidden="false" customHeight="true" outlineLevel="0" collapsed="false">
      <c r="B11" s="34" t="s">
        <v>28</v>
      </c>
      <c r="C11" s="34"/>
      <c r="D11" s="34"/>
      <c r="E11" s="34"/>
      <c r="F11" s="34"/>
      <c r="G11" s="34"/>
      <c r="H11" s="34"/>
      <c r="I11" s="34"/>
      <c r="J11" s="34"/>
    </row>
    <row r="12" customFormat="false" ht="13.8" hidden="false" customHeight="true" outlineLevel="0" collapsed="false">
      <c r="B12" s="35"/>
    </row>
    <row r="13" customFormat="false" ht="13.2" hidden="false" customHeight="true" outlineLevel="0" collapsed="false">
      <c r="B13" s="36" t="s">
        <v>7</v>
      </c>
      <c r="C13" s="37" t="s">
        <v>29</v>
      </c>
      <c r="D13" s="37" t="s">
        <v>30</v>
      </c>
      <c r="E13" s="38" t="s">
        <v>31</v>
      </c>
      <c r="F13" s="39" t="s">
        <v>32</v>
      </c>
      <c r="G13" s="40" t="s">
        <v>9</v>
      </c>
      <c r="H13" s="40"/>
      <c r="I13" s="40"/>
      <c r="J13" s="40"/>
    </row>
    <row r="14" customFormat="false" ht="61.8" hidden="false" customHeight="true" outlineLevel="0" collapsed="false">
      <c r="B14" s="36"/>
      <c r="C14" s="37"/>
      <c r="D14" s="37"/>
      <c r="E14" s="38"/>
      <c r="F14" s="41" t="s">
        <v>33</v>
      </c>
      <c r="G14" s="42" t="s">
        <v>10</v>
      </c>
      <c r="H14" s="43" t="s">
        <v>11</v>
      </c>
      <c r="I14" s="44" t="s">
        <v>12</v>
      </c>
      <c r="J14" s="45" t="s">
        <v>13</v>
      </c>
    </row>
    <row r="15" customFormat="false" ht="13.8" hidden="false" customHeight="true" outlineLevel="0" collapsed="false">
      <c r="B15" s="46" t="n">
        <v>1</v>
      </c>
      <c r="C15" s="47" t="n">
        <v>2</v>
      </c>
      <c r="D15" s="47" t="n">
        <v>3</v>
      </c>
      <c r="E15" s="47" t="n">
        <v>4</v>
      </c>
      <c r="F15" s="48" t="n">
        <v>5</v>
      </c>
      <c r="G15" s="46" t="n">
        <v>6</v>
      </c>
      <c r="H15" s="47" t="n">
        <v>7</v>
      </c>
      <c r="I15" s="48" t="n">
        <v>8</v>
      </c>
      <c r="J15" s="49" t="n">
        <v>9</v>
      </c>
    </row>
    <row r="16" customFormat="false" ht="21.75" hidden="false" customHeight="true" outlineLevel="0" collapsed="false">
      <c r="B16" s="50" t="s">
        <v>121</v>
      </c>
      <c r="C16" s="50"/>
      <c r="D16" s="50"/>
      <c r="E16" s="50"/>
      <c r="F16" s="50"/>
      <c r="G16" s="50"/>
      <c r="H16" s="50"/>
      <c r="I16" s="50"/>
      <c r="J16" s="50"/>
    </row>
    <row r="17" customFormat="false" ht="15.6" hidden="false" customHeight="true" outlineLevel="0" collapsed="false">
      <c r="B17" s="51" t="s">
        <v>14</v>
      </c>
      <c r="C17" s="51"/>
      <c r="D17" s="51"/>
      <c r="E17" s="51"/>
      <c r="F17" s="51"/>
      <c r="G17" s="51"/>
      <c r="H17" s="51"/>
      <c r="I17" s="51"/>
      <c r="J17" s="51"/>
    </row>
    <row r="18" customFormat="false" ht="16.5" hidden="false" customHeight="true" outlineLevel="0" collapsed="false">
      <c r="B18" s="6" t="n">
        <v>1</v>
      </c>
      <c r="C18" s="77" t="s">
        <v>122</v>
      </c>
      <c r="D18" s="53" t="s">
        <v>35</v>
      </c>
      <c r="E18" s="54" t="s">
        <v>36</v>
      </c>
      <c r="F18" s="80" t="n">
        <v>10310056</v>
      </c>
      <c r="G18" s="56" t="n">
        <v>1</v>
      </c>
      <c r="H18" s="57" t="n">
        <v>90899</v>
      </c>
      <c r="I18" s="58" t="n">
        <v>78235.82</v>
      </c>
      <c r="J18" s="58" t="n">
        <f aca="false">H18-I18</f>
        <v>12663.18</v>
      </c>
      <c r="K18" s="11" t="n">
        <v>1</v>
      </c>
      <c r="L18" s="12" t="e">
        <f aca="false">#REF!</f>
        <v>#REF!</v>
      </c>
      <c r="M18" s="13" t="e">
        <f aca="false">#REF!</f>
        <v>#REF!</v>
      </c>
      <c r="N18" s="14" t="n">
        <f aca="false">G18</f>
        <v>1</v>
      </c>
      <c r="O18" s="13" t="n">
        <f aca="false">H18</f>
        <v>90899</v>
      </c>
      <c r="P18" s="13" t="n">
        <f aca="false">I18</f>
        <v>78235.82</v>
      </c>
      <c r="Q18" s="13" t="n">
        <f aca="false">J18</f>
        <v>12663.18</v>
      </c>
      <c r="R18" s="13" t="n">
        <v>1</v>
      </c>
      <c r="S18" s="13" t="n">
        <v>6600</v>
      </c>
    </row>
    <row r="19" customFormat="false" ht="13.2" hidden="false" customHeight="true" outlineLevel="0" collapsed="false">
      <c r="B19" s="52"/>
      <c r="C19" s="59" t="s">
        <v>123</v>
      </c>
      <c r="D19" s="60" t="s">
        <v>38</v>
      </c>
      <c r="E19" s="60" t="s">
        <v>38</v>
      </c>
      <c r="F19" s="60" t="s">
        <v>38</v>
      </c>
      <c r="G19" s="61" t="n">
        <f aca="false">SUM(Дубриничі!N17:N18)</f>
        <v>1</v>
      </c>
      <c r="H19" s="62" t="n">
        <f aca="false">SUM(Дубриничі!O17:O18)</f>
        <v>90899</v>
      </c>
      <c r="I19" s="62" t="n">
        <f aca="false">SUM(Дубриничі!P17:P18)</f>
        <v>78235.82</v>
      </c>
      <c r="J19" s="62" t="n">
        <f aca="false">SUM(Дубриничі!Q17:Q18)</f>
        <v>12663.18</v>
      </c>
    </row>
    <row r="20" customFormat="false" ht="15.6" hidden="false" customHeight="true" outlineLevel="0" collapsed="false">
      <c r="B20" s="51" t="s">
        <v>19</v>
      </c>
      <c r="C20" s="51"/>
      <c r="D20" s="51"/>
      <c r="E20" s="51"/>
      <c r="F20" s="51"/>
      <c r="G20" s="51"/>
      <c r="H20" s="51"/>
      <c r="I20" s="51"/>
      <c r="J20" s="51"/>
    </row>
    <row r="21" customFormat="false" ht="13.8" hidden="false" customHeight="true" outlineLevel="0" collapsed="false">
      <c r="B21" s="6" t="n">
        <v>2</v>
      </c>
      <c r="C21" s="52" t="s">
        <v>124</v>
      </c>
      <c r="D21" s="53" t="s">
        <v>35</v>
      </c>
      <c r="E21" s="54" t="s">
        <v>36</v>
      </c>
      <c r="F21" s="55" t="n">
        <v>10410022</v>
      </c>
      <c r="G21" s="56" t="n">
        <v>1</v>
      </c>
      <c r="H21" s="81" t="n">
        <v>912</v>
      </c>
      <c r="I21" s="57" t="n">
        <v>912</v>
      </c>
      <c r="J21" s="56" t="n">
        <f aca="false">H21-I21</f>
        <v>0</v>
      </c>
    </row>
    <row r="22" customFormat="false" ht="13.8" hidden="false" customHeight="true" outlineLevel="0" collapsed="false">
      <c r="B22" s="6" t="n">
        <f aca="false">B21+1</f>
        <v>3</v>
      </c>
      <c r="C22" s="52" t="s">
        <v>125</v>
      </c>
      <c r="D22" s="53" t="s">
        <v>35</v>
      </c>
      <c r="E22" s="54" t="s">
        <v>36</v>
      </c>
      <c r="F22" s="55" t="n">
        <v>10410059</v>
      </c>
      <c r="G22" s="56" t="n">
        <v>1</v>
      </c>
      <c r="H22" s="81" t="n">
        <v>1582</v>
      </c>
      <c r="I22" s="57" t="n">
        <v>1582</v>
      </c>
      <c r="J22" s="56" t="n">
        <f aca="false">H22-I22</f>
        <v>0</v>
      </c>
    </row>
    <row r="23" customFormat="false" ht="13.8" hidden="false" customHeight="true" outlineLevel="0" collapsed="false">
      <c r="B23" s="6" t="n">
        <f aca="false">B22+1</f>
        <v>4</v>
      </c>
      <c r="C23" s="52" t="s">
        <v>126</v>
      </c>
      <c r="D23" s="53" t="s">
        <v>35</v>
      </c>
      <c r="E23" s="54" t="s">
        <v>36</v>
      </c>
      <c r="F23" s="55" t="n">
        <v>10430030</v>
      </c>
      <c r="G23" s="56" t="n">
        <v>1</v>
      </c>
      <c r="H23" s="81" t="n">
        <v>1030</v>
      </c>
      <c r="I23" s="57" t="n">
        <v>1030</v>
      </c>
      <c r="J23" s="56" t="n">
        <f aca="false">H23-I23</f>
        <v>0</v>
      </c>
    </row>
    <row r="24" customFormat="false" ht="13.8" hidden="false" customHeight="true" outlineLevel="0" collapsed="false">
      <c r="B24" s="6" t="n">
        <f aca="false">B23+1</f>
        <v>5</v>
      </c>
      <c r="C24" s="52" t="s">
        <v>127</v>
      </c>
      <c r="D24" s="53" t="s">
        <v>35</v>
      </c>
      <c r="E24" s="54" t="s">
        <v>36</v>
      </c>
      <c r="F24" s="55" t="n">
        <v>10430031</v>
      </c>
      <c r="G24" s="56" t="n">
        <v>1</v>
      </c>
      <c r="H24" s="81" t="n">
        <v>1001</v>
      </c>
      <c r="I24" s="57" t="n">
        <v>1001</v>
      </c>
      <c r="J24" s="56" t="n">
        <f aca="false">H24-I24</f>
        <v>0</v>
      </c>
    </row>
    <row r="25" customFormat="false" ht="13.8" hidden="false" customHeight="true" outlineLevel="0" collapsed="false">
      <c r="B25" s="6" t="n">
        <f aca="false">B24+1</f>
        <v>6</v>
      </c>
      <c r="C25" s="52" t="s">
        <v>128</v>
      </c>
      <c r="D25" s="53" t="s">
        <v>35</v>
      </c>
      <c r="E25" s="54" t="s">
        <v>36</v>
      </c>
      <c r="F25" s="55" t="n">
        <v>10450046</v>
      </c>
      <c r="G25" s="56" t="n">
        <v>1</v>
      </c>
      <c r="H25" s="81" t="n">
        <v>4500</v>
      </c>
      <c r="I25" s="57" t="n">
        <v>4500</v>
      </c>
      <c r="J25" s="56" t="n">
        <f aca="false">H25-I25</f>
        <v>0</v>
      </c>
    </row>
    <row r="26" customFormat="false" ht="13.8" hidden="false" customHeight="true" outlineLevel="0" collapsed="false">
      <c r="B26" s="6" t="n">
        <f aca="false">B25+1</f>
        <v>7</v>
      </c>
      <c r="C26" s="52" t="s">
        <v>129</v>
      </c>
      <c r="D26" s="53" t="s">
        <v>35</v>
      </c>
      <c r="E26" s="54" t="s">
        <v>36</v>
      </c>
      <c r="F26" s="55" t="n">
        <v>10460058</v>
      </c>
      <c r="G26" s="56" t="n">
        <v>1</v>
      </c>
      <c r="H26" s="81" t="n">
        <v>5115</v>
      </c>
      <c r="I26" s="57" t="n">
        <v>5115</v>
      </c>
      <c r="J26" s="56" t="n">
        <f aca="false">H26-I26</f>
        <v>0</v>
      </c>
    </row>
    <row r="27" customFormat="false" ht="26.4" hidden="false" customHeight="true" outlineLevel="0" collapsed="false">
      <c r="B27" s="6" t="n">
        <f aca="false">B26+1</f>
        <v>8</v>
      </c>
      <c r="C27" s="82" t="s">
        <v>130</v>
      </c>
      <c r="D27" s="53" t="s">
        <v>35</v>
      </c>
      <c r="E27" s="83" t="s">
        <v>131</v>
      </c>
      <c r="F27" s="6" t="n">
        <v>10146007</v>
      </c>
      <c r="G27" s="56" t="n">
        <v>1</v>
      </c>
      <c r="H27" s="84" t="n">
        <v>14731.78</v>
      </c>
      <c r="I27" s="57" t="n">
        <v>3682.92</v>
      </c>
      <c r="J27" s="56" t="n">
        <f aca="false">H27-I27</f>
        <v>11048.86</v>
      </c>
    </row>
    <row r="28" customFormat="false" ht="13.8" hidden="false" customHeight="true" outlineLevel="0" collapsed="false">
      <c r="B28" s="6" t="n">
        <f aca="false">B27+1</f>
        <v>9</v>
      </c>
      <c r="C28" s="52" t="s">
        <v>132</v>
      </c>
      <c r="D28" s="53" t="s">
        <v>35</v>
      </c>
      <c r="E28" s="54" t="s">
        <v>36</v>
      </c>
      <c r="F28" s="55" t="n">
        <v>10470024</v>
      </c>
      <c r="G28" s="56" t="n">
        <v>1</v>
      </c>
      <c r="H28" s="85" t="n">
        <v>8343</v>
      </c>
      <c r="I28" s="57" t="n">
        <v>8343</v>
      </c>
      <c r="J28" s="56" t="n">
        <f aca="false">H28-I28</f>
        <v>0</v>
      </c>
    </row>
    <row r="29" customFormat="false" ht="13.8" hidden="false" customHeight="true" outlineLevel="0" collapsed="false">
      <c r="B29" s="6" t="n">
        <f aca="false">B28+1</f>
        <v>10</v>
      </c>
      <c r="C29" s="52" t="s">
        <v>133</v>
      </c>
      <c r="D29" s="53" t="s">
        <v>35</v>
      </c>
      <c r="E29" s="54" t="s">
        <v>36</v>
      </c>
      <c r="F29" s="55" t="n">
        <v>10470025</v>
      </c>
      <c r="G29" s="56" t="n">
        <v>1</v>
      </c>
      <c r="H29" s="85" t="n">
        <v>9219</v>
      </c>
      <c r="I29" s="57" t="n">
        <v>9219</v>
      </c>
      <c r="J29" s="56" t="n">
        <f aca="false">H29-I29</f>
        <v>0</v>
      </c>
    </row>
    <row r="30" customFormat="false" ht="13.8" hidden="false" customHeight="true" outlineLevel="0" collapsed="false">
      <c r="B30" s="6" t="n">
        <f aca="false">B29+1</f>
        <v>11</v>
      </c>
      <c r="C30" s="52" t="s">
        <v>134</v>
      </c>
      <c r="D30" s="53" t="s">
        <v>35</v>
      </c>
      <c r="E30" s="54" t="s">
        <v>36</v>
      </c>
      <c r="F30" s="55" t="n">
        <v>10470026</v>
      </c>
      <c r="G30" s="56" t="n">
        <v>1</v>
      </c>
      <c r="H30" s="85" t="n">
        <v>7358</v>
      </c>
      <c r="I30" s="57" t="n">
        <v>7358</v>
      </c>
      <c r="J30" s="56" t="n">
        <f aca="false">H30-I30</f>
        <v>0</v>
      </c>
    </row>
    <row r="31" customFormat="false" ht="13.2" hidden="false" customHeight="true" outlineLevel="0" collapsed="false">
      <c r="B31" s="6" t="n">
        <f aca="false">B30+1</f>
        <v>12</v>
      </c>
      <c r="C31" s="52" t="s">
        <v>135</v>
      </c>
      <c r="D31" s="53" t="s">
        <v>35</v>
      </c>
      <c r="E31" s="55" t="n">
        <v>2010</v>
      </c>
      <c r="F31" s="55" t="n">
        <v>10470027</v>
      </c>
      <c r="G31" s="56" t="n">
        <v>1</v>
      </c>
      <c r="H31" s="85" t="n">
        <v>1719</v>
      </c>
      <c r="I31" s="57" t="n">
        <v>1719</v>
      </c>
      <c r="J31" s="56" t="n">
        <f aca="false">H31-I31</f>
        <v>0</v>
      </c>
    </row>
    <row r="32" customFormat="false" ht="13.2" hidden="false" customHeight="true" outlineLevel="0" collapsed="false">
      <c r="B32" s="6" t="n">
        <f aca="false">B31+1</f>
        <v>13</v>
      </c>
      <c r="C32" s="52" t="s">
        <v>136</v>
      </c>
      <c r="D32" s="53" t="s">
        <v>35</v>
      </c>
      <c r="E32" s="55" t="n">
        <v>2010</v>
      </c>
      <c r="F32" s="55" t="n">
        <v>10470028</v>
      </c>
      <c r="G32" s="56" t="n">
        <v>1</v>
      </c>
      <c r="H32" s="85" t="n">
        <v>1005</v>
      </c>
      <c r="I32" s="57" t="n">
        <v>1005</v>
      </c>
      <c r="J32" s="56" t="n">
        <f aca="false">H32-I32</f>
        <v>0</v>
      </c>
    </row>
    <row r="33" customFormat="false" ht="13.2" hidden="false" customHeight="true" outlineLevel="0" collapsed="false">
      <c r="B33" s="6" t="n">
        <f aca="false">B32+1</f>
        <v>14</v>
      </c>
      <c r="C33" s="86" t="s">
        <v>137</v>
      </c>
      <c r="D33" s="53" t="s">
        <v>35</v>
      </c>
      <c r="E33" s="87" t="n">
        <v>2010</v>
      </c>
      <c r="F33" s="87" t="n">
        <v>10470029</v>
      </c>
      <c r="G33" s="56" t="n">
        <v>1</v>
      </c>
      <c r="H33" s="88" t="n">
        <v>8000</v>
      </c>
      <c r="I33" s="89" t="n">
        <v>8000</v>
      </c>
      <c r="J33" s="56" t="n">
        <f aca="false">H33-I33</f>
        <v>0</v>
      </c>
    </row>
    <row r="34" customFormat="false" ht="13.2" hidden="false" customHeight="true" outlineLevel="0" collapsed="false">
      <c r="B34" s="6" t="n">
        <f aca="false">B33+1</f>
        <v>15</v>
      </c>
      <c r="C34" s="86" t="s">
        <v>138</v>
      </c>
      <c r="D34" s="53" t="s">
        <v>35</v>
      </c>
      <c r="E34" s="87" t="n">
        <v>2010</v>
      </c>
      <c r="F34" s="87" t="n">
        <v>10470032</v>
      </c>
      <c r="G34" s="56" t="n">
        <v>1</v>
      </c>
      <c r="H34" s="88" t="n">
        <v>1005</v>
      </c>
      <c r="I34" s="89" t="n">
        <v>1005</v>
      </c>
      <c r="J34" s="56" t="n">
        <f aca="false">H34-I34</f>
        <v>0</v>
      </c>
    </row>
    <row r="35" customFormat="false" ht="13.2" hidden="false" customHeight="true" outlineLevel="0" collapsed="false">
      <c r="B35" s="6" t="n">
        <f aca="false">B34+1</f>
        <v>16</v>
      </c>
      <c r="C35" s="52" t="s">
        <v>139</v>
      </c>
      <c r="D35" s="53" t="s">
        <v>35</v>
      </c>
      <c r="E35" s="55" t="n">
        <v>2010</v>
      </c>
      <c r="F35" s="55" t="n">
        <v>10470033</v>
      </c>
      <c r="G35" s="56" t="n">
        <v>1</v>
      </c>
      <c r="H35" s="85" t="n">
        <v>1005</v>
      </c>
      <c r="I35" s="57" t="n">
        <v>1005</v>
      </c>
      <c r="J35" s="56" t="n">
        <f aca="false">H35-I35</f>
        <v>0</v>
      </c>
    </row>
    <row r="36" customFormat="false" ht="13.2" hidden="false" customHeight="true" outlineLevel="0" collapsed="false">
      <c r="B36" s="6" t="n">
        <f aca="false">B35+1</f>
        <v>17</v>
      </c>
      <c r="C36" s="52" t="s">
        <v>140</v>
      </c>
      <c r="D36" s="53" t="s">
        <v>35</v>
      </c>
      <c r="E36" s="55" t="n">
        <v>2010</v>
      </c>
      <c r="F36" s="55" t="n">
        <v>10470034</v>
      </c>
      <c r="G36" s="56" t="n">
        <v>1</v>
      </c>
      <c r="H36" s="85" t="n">
        <v>1010</v>
      </c>
      <c r="I36" s="57" t="n">
        <v>1010</v>
      </c>
      <c r="J36" s="56" t="n">
        <f aca="false">H36-I36</f>
        <v>0</v>
      </c>
    </row>
    <row r="37" customFormat="false" ht="13.2" hidden="false" customHeight="true" outlineLevel="0" collapsed="false">
      <c r="B37" s="6" t="n">
        <f aca="false">B36+1</f>
        <v>18</v>
      </c>
      <c r="C37" s="52" t="s">
        <v>141</v>
      </c>
      <c r="D37" s="53" t="s">
        <v>35</v>
      </c>
      <c r="E37" s="55" t="n">
        <v>2010</v>
      </c>
      <c r="F37" s="55" t="n">
        <v>10470035</v>
      </c>
      <c r="G37" s="56" t="n">
        <v>1</v>
      </c>
      <c r="H37" s="85" t="n">
        <v>1005</v>
      </c>
      <c r="I37" s="57" t="n">
        <v>1005</v>
      </c>
      <c r="J37" s="56" t="n">
        <f aca="false">H37-I37</f>
        <v>0</v>
      </c>
    </row>
    <row r="38" customFormat="false" ht="13.2" hidden="false" customHeight="true" outlineLevel="0" collapsed="false">
      <c r="B38" s="6" t="n">
        <f aca="false">B37+1</f>
        <v>19</v>
      </c>
      <c r="C38" s="52" t="s">
        <v>141</v>
      </c>
      <c r="D38" s="53" t="s">
        <v>35</v>
      </c>
      <c r="E38" s="55" t="n">
        <v>2010</v>
      </c>
      <c r="F38" s="55" t="n">
        <v>10470048</v>
      </c>
      <c r="G38" s="56" t="n">
        <v>1</v>
      </c>
      <c r="H38" s="85" t="n">
        <v>1005</v>
      </c>
      <c r="I38" s="57" t="n">
        <v>1005</v>
      </c>
      <c r="J38" s="56" t="n">
        <f aca="false">H38-I38</f>
        <v>0</v>
      </c>
    </row>
    <row r="39" customFormat="false" ht="13.2" hidden="false" customHeight="true" outlineLevel="0" collapsed="false">
      <c r="B39" s="6" t="n">
        <f aca="false">B38+1</f>
        <v>20</v>
      </c>
      <c r="C39" s="52" t="s">
        <v>141</v>
      </c>
      <c r="D39" s="53" t="s">
        <v>35</v>
      </c>
      <c r="E39" s="55" t="n">
        <v>2010</v>
      </c>
      <c r="F39" s="55" t="n">
        <v>10470041</v>
      </c>
      <c r="G39" s="56" t="n">
        <v>1</v>
      </c>
      <c r="H39" s="85" t="n">
        <v>1005</v>
      </c>
      <c r="I39" s="57" t="n">
        <v>1005</v>
      </c>
      <c r="J39" s="56" t="n">
        <f aca="false">H39-I39</f>
        <v>0</v>
      </c>
    </row>
    <row r="40" customFormat="false" ht="13.2" hidden="false" customHeight="true" outlineLevel="0" collapsed="false">
      <c r="B40" s="6" t="n">
        <f aca="false">B39+1</f>
        <v>21</v>
      </c>
      <c r="C40" s="52" t="s">
        <v>142</v>
      </c>
      <c r="D40" s="53" t="s">
        <v>35</v>
      </c>
      <c r="E40" s="55" t="n">
        <v>2010</v>
      </c>
      <c r="F40" s="55" t="n">
        <v>10470031</v>
      </c>
      <c r="G40" s="56" t="n">
        <v>1</v>
      </c>
      <c r="H40" s="85" t="n">
        <v>1020</v>
      </c>
      <c r="I40" s="57" t="n">
        <v>1020</v>
      </c>
      <c r="J40" s="56" t="n">
        <f aca="false">H40-I40</f>
        <v>0</v>
      </c>
    </row>
    <row r="41" customFormat="false" ht="13.2" hidden="false" customHeight="true" outlineLevel="0" collapsed="false">
      <c r="B41" s="6" t="n">
        <f aca="false">B40+1</f>
        <v>22</v>
      </c>
      <c r="C41" s="52" t="s">
        <v>143</v>
      </c>
      <c r="D41" s="53" t="s">
        <v>35</v>
      </c>
      <c r="E41" s="55" t="n">
        <v>2010</v>
      </c>
      <c r="F41" s="55" t="n">
        <v>10470037</v>
      </c>
      <c r="G41" s="56" t="n">
        <v>1</v>
      </c>
      <c r="H41" s="85" t="n">
        <v>1006</v>
      </c>
      <c r="I41" s="57" t="n">
        <v>1006</v>
      </c>
      <c r="J41" s="56" t="n">
        <f aca="false">H41-I41</f>
        <v>0</v>
      </c>
    </row>
    <row r="42" customFormat="false" ht="13.2" hidden="false" customHeight="true" outlineLevel="0" collapsed="false">
      <c r="B42" s="6" t="n">
        <f aca="false">B41+1</f>
        <v>23</v>
      </c>
      <c r="C42" s="52" t="s">
        <v>144</v>
      </c>
      <c r="D42" s="53" t="s">
        <v>35</v>
      </c>
      <c r="E42" s="55" t="n">
        <v>2010</v>
      </c>
      <c r="F42" s="55" t="n">
        <v>10470038</v>
      </c>
      <c r="G42" s="56" t="n">
        <v>1</v>
      </c>
      <c r="H42" s="85" t="n">
        <v>1005</v>
      </c>
      <c r="I42" s="57" t="n">
        <v>1005</v>
      </c>
      <c r="J42" s="56" t="n">
        <f aca="false">H42-I42</f>
        <v>0</v>
      </c>
    </row>
    <row r="43" customFormat="false" ht="13.8" hidden="false" customHeight="true" outlineLevel="0" collapsed="false">
      <c r="B43" s="6" t="n">
        <f aca="false">B42+1</f>
        <v>24</v>
      </c>
      <c r="C43" s="52" t="s">
        <v>145</v>
      </c>
      <c r="D43" s="53" t="s">
        <v>35</v>
      </c>
      <c r="E43" s="54" t="s">
        <v>36</v>
      </c>
      <c r="F43" s="55" t="n">
        <v>10470039</v>
      </c>
      <c r="G43" s="56" t="n">
        <v>1</v>
      </c>
      <c r="H43" s="85" t="n">
        <v>1100</v>
      </c>
      <c r="I43" s="57" t="n">
        <v>1100</v>
      </c>
      <c r="J43" s="56" t="n">
        <f aca="false">H43-I43</f>
        <v>0</v>
      </c>
    </row>
    <row r="44" customFormat="false" ht="13.8" hidden="false" customHeight="true" outlineLevel="0" collapsed="false">
      <c r="B44" s="6" t="n">
        <f aca="false">B43+1</f>
        <v>25</v>
      </c>
      <c r="C44" s="52" t="s">
        <v>146</v>
      </c>
      <c r="D44" s="53" t="s">
        <v>35</v>
      </c>
      <c r="E44" s="54" t="s">
        <v>36</v>
      </c>
      <c r="F44" s="55" t="n">
        <v>10470040</v>
      </c>
      <c r="G44" s="56" t="n">
        <v>1</v>
      </c>
      <c r="H44" s="85" t="n">
        <v>1687</v>
      </c>
      <c r="I44" s="57" t="n">
        <v>1687</v>
      </c>
      <c r="J44" s="56" t="n">
        <f aca="false">H44-I44</f>
        <v>0</v>
      </c>
    </row>
    <row r="45" customFormat="false" ht="13.8" hidden="false" customHeight="true" outlineLevel="0" collapsed="false">
      <c r="B45" s="6" t="n">
        <f aca="false">B44+1</f>
        <v>26</v>
      </c>
      <c r="C45" s="52" t="s">
        <v>147</v>
      </c>
      <c r="D45" s="53" t="s">
        <v>35</v>
      </c>
      <c r="E45" s="54" t="s">
        <v>36</v>
      </c>
      <c r="F45" s="55" t="n">
        <v>10470042</v>
      </c>
      <c r="G45" s="56" t="n">
        <v>1</v>
      </c>
      <c r="H45" s="85" t="n">
        <v>1004</v>
      </c>
      <c r="I45" s="57" t="n">
        <v>1004</v>
      </c>
      <c r="J45" s="56" t="n">
        <f aca="false">H45-I45</f>
        <v>0</v>
      </c>
    </row>
    <row r="46" customFormat="false" ht="13.8" hidden="false" customHeight="true" outlineLevel="0" collapsed="false">
      <c r="B46" s="6" t="n">
        <f aca="false">B45+1</f>
        <v>27</v>
      </c>
      <c r="C46" s="52" t="s">
        <v>147</v>
      </c>
      <c r="D46" s="53" t="s">
        <v>35</v>
      </c>
      <c r="E46" s="54" t="s">
        <v>36</v>
      </c>
      <c r="F46" s="55" t="n">
        <v>10470047</v>
      </c>
      <c r="G46" s="56" t="n">
        <v>1</v>
      </c>
      <c r="H46" s="85" t="n">
        <v>1004</v>
      </c>
      <c r="I46" s="57" t="n">
        <v>1004</v>
      </c>
      <c r="J46" s="56" t="n">
        <f aca="false">H46-I46</f>
        <v>0</v>
      </c>
    </row>
    <row r="47" customFormat="false" ht="13.2" hidden="false" customHeight="true" outlineLevel="0" collapsed="false">
      <c r="B47" s="6" t="n">
        <f aca="false">B46+1</f>
        <v>28</v>
      </c>
      <c r="C47" s="52" t="s">
        <v>148</v>
      </c>
      <c r="D47" s="53" t="s">
        <v>35</v>
      </c>
      <c r="E47" s="55" t="n">
        <v>2010</v>
      </c>
      <c r="F47" s="55" t="n">
        <v>10470043</v>
      </c>
      <c r="G47" s="56" t="n">
        <v>1</v>
      </c>
      <c r="H47" s="85" t="n">
        <v>3163</v>
      </c>
      <c r="I47" s="57" t="n">
        <v>3163</v>
      </c>
      <c r="J47" s="56" t="n">
        <f aca="false">H47-I47</f>
        <v>0</v>
      </c>
    </row>
    <row r="48" customFormat="false" ht="13.2" hidden="false" customHeight="true" outlineLevel="0" collapsed="false">
      <c r="B48" s="6" t="n">
        <f aca="false">B47+1</f>
        <v>29</v>
      </c>
      <c r="C48" s="52" t="s">
        <v>149</v>
      </c>
      <c r="D48" s="53" t="s">
        <v>35</v>
      </c>
      <c r="E48" s="55" t="n">
        <v>2010</v>
      </c>
      <c r="F48" s="55" t="n">
        <v>10470044</v>
      </c>
      <c r="G48" s="56" t="n">
        <v>1</v>
      </c>
      <c r="H48" s="85" t="n">
        <v>2802</v>
      </c>
      <c r="I48" s="57" t="n">
        <v>2802</v>
      </c>
      <c r="J48" s="56" t="n">
        <f aca="false">H48-I48</f>
        <v>0</v>
      </c>
    </row>
    <row r="49" customFormat="false" ht="13.2" hidden="false" customHeight="true" outlineLevel="0" collapsed="false">
      <c r="B49" s="6" t="n">
        <f aca="false">B48+1</f>
        <v>30</v>
      </c>
      <c r="C49" s="52" t="s">
        <v>134</v>
      </c>
      <c r="D49" s="53" t="s">
        <v>35</v>
      </c>
      <c r="E49" s="55" t="n">
        <v>2010</v>
      </c>
      <c r="F49" s="55" t="n">
        <v>10470045</v>
      </c>
      <c r="G49" s="56" t="n">
        <v>1</v>
      </c>
      <c r="H49" s="85" t="n">
        <v>5900</v>
      </c>
      <c r="I49" s="57" t="n">
        <v>5900</v>
      </c>
      <c r="J49" s="56" t="n">
        <f aca="false">H49-I49</f>
        <v>0</v>
      </c>
    </row>
    <row r="50" customFormat="false" ht="13.2" hidden="false" customHeight="true" outlineLevel="0" collapsed="false">
      <c r="B50" s="6" t="n">
        <f aca="false">B49+1</f>
        <v>31</v>
      </c>
      <c r="C50" s="52" t="s">
        <v>150</v>
      </c>
      <c r="D50" s="53" t="s">
        <v>35</v>
      </c>
      <c r="E50" s="55" t="n">
        <v>2010</v>
      </c>
      <c r="F50" s="55" t="n">
        <v>10470049</v>
      </c>
      <c r="G50" s="56" t="n">
        <v>1</v>
      </c>
      <c r="H50" s="85" t="n">
        <v>1002</v>
      </c>
      <c r="I50" s="57" t="n">
        <v>1002</v>
      </c>
      <c r="J50" s="56" t="n">
        <f aca="false">H50-I50</f>
        <v>0</v>
      </c>
    </row>
    <row r="51" customFormat="false" ht="13.8" hidden="false" customHeight="true" outlineLevel="0" collapsed="false">
      <c r="B51" s="6" t="n">
        <f aca="false">B50+1</f>
        <v>32</v>
      </c>
      <c r="C51" s="52" t="s">
        <v>151</v>
      </c>
      <c r="D51" s="53" t="s">
        <v>35</v>
      </c>
      <c r="E51" s="54" t="s">
        <v>36</v>
      </c>
      <c r="F51" s="55" t="n">
        <v>10470050</v>
      </c>
      <c r="G51" s="56" t="n">
        <v>1</v>
      </c>
      <c r="H51" s="85" t="n">
        <v>1900</v>
      </c>
      <c r="I51" s="57" t="n">
        <v>1900</v>
      </c>
      <c r="J51" s="56" t="n">
        <f aca="false">H51-I51</f>
        <v>0</v>
      </c>
    </row>
    <row r="52" customFormat="false" ht="13.2" hidden="false" customHeight="true" outlineLevel="0" collapsed="false">
      <c r="B52" s="6" t="n">
        <f aca="false">B51+1</f>
        <v>33</v>
      </c>
      <c r="C52" s="52" t="s">
        <v>152</v>
      </c>
      <c r="D52" s="53" t="s">
        <v>35</v>
      </c>
      <c r="E52" s="55" t="n">
        <v>2010</v>
      </c>
      <c r="F52" s="55" t="n">
        <v>10470051</v>
      </c>
      <c r="G52" s="56" t="n">
        <v>1</v>
      </c>
      <c r="H52" s="85" t="n">
        <v>7600</v>
      </c>
      <c r="I52" s="57" t="n">
        <v>7600</v>
      </c>
      <c r="J52" s="56" t="n">
        <f aca="false">H52-I52</f>
        <v>0</v>
      </c>
    </row>
    <row r="53" customFormat="false" ht="13.2" hidden="false" customHeight="true" outlineLevel="0" collapsed="false">
      <c r="B53" s="6" t="n">
        <f aca="false">B52+1</f>
        <v>34</v>
      </c>
      <c r="C53" s="52" t="s">
        <v>153</v>
      </c>
      <c r="D53" s="53" t="s">
        <v>35</v>
      </c>
      <c r="E53" s="55" t="n">
        <v>2010</v>
      </c>
      <c r="F53" s="55" t="n">
        <v>10470052</v>
      </c>
      <c r="G53" s="56" t="n">
        <v>1</v>
      </c>
      <c r="H53" s="85" t="n">
        <v>3200</v>
      </c>
      <c r="I53" s="57" t="n">
        <v>3200</v>
      </c>
      <c r="J53" s="56" t="n">
        <f aca="false">H53-I53</f>
        <v>0</v>
      </c>
    </row>
    <row r="54" customFormat="false" ht="13.2" hidden="false" customHeight="true" outlineLevel="0" collapsed="false">
      <c r="B54" s="6" t="n">
        <f aca="false">B53+1</f>
        <v>35</v>
      </c>
      <c r="C54" s="52" t="s">
        <v>154</v>
      </c>
      <c r="D54" s="53" t="s">
        <v>35</v>
      </c>
      <c r="E54" s="55" t="n">
        <v>2010</v>
      </c>
      <c r="F54" s="55" t="n">
        <v>10470054</v>
      </c>
      <c r="G54" s="56" t="n">
        <v>1</v>
      </c>
      <c r="H54" s="85" t="n">
        <v>8267</v>
      </c>
      <c r="I54" s="57" t="n">
        <v>8267</v>
      </c>
      <c r="J54" s="56" t="n">
        <f aca="false">H54-I54</f>
        <v>0</v>
      </c>
    </row>
    <row r="55" customFormat="false" ht="13.8" hidden="false" customHeight="true" outlineLevel="0" collapsed="false">
      <c r="B55" s="6" t="n">
        <f aca="false">B54+1</f>
        <v>36</v>
      </c>
      <c r="C55" s="52" t="s">
        <v>155</v>
      </c>
      <c r="D55" s="53" t="s">
        <v>35</v>
      </c>
      <c r="E55" s="54" t="s">
        <v>36</v>
      </c>
      <c r="F55" s="55" t="n">
        <v>10470055</v>
      </c>
      <c r="G55" s="56" t="n">
        <v>1</v>
      </c>
      <c r="H55" s="85" t="n">
        <v>2998</v>
      </c>
      <c r="I55" s="57" t="n">
        <v>2998</v>
      </c>
      <c r="J55" s="56" t="n">
        <f aca="false">H55-I55</f>
        <v>0</v>
      </c>
    </row>
    <row r="56" customFormat="false" ht="13.8" hidden="false" customHeight="true" outlineLevel="0" collapsed="false">
      <c r="B56" s="6" t="n">
        <f aca="false">B55+1</f>
        <v>37</v>
      </c>
      <c r="C56" s="52" t="s">
        <v>156</v>
      </c>
      <c r="D56" s="53" t="s">
        <v>35</v>
      </c>
      <c r="E56" s="54" t="s">
        <v>36</v>
      </c>
      <c r="F56" s="55" t="n">
        <v>10470001</v>
      </c>
      <c r="G56" s="56" t="n">
        <v>1</v>
      </c>
      <c r="H56" s="85" t="n">
        <v>1500</v>
      </c>
      <c r="I56" s="57" t="n">
        <v>1500</v>
      </c>
      <c r="J56" s="56" t="n">
        <f aca="false">H56-I56</f>
        <v>0</v>
      </c>
    </row>
    <row r="57" customFormat="false" ht="13.2" hidden="false" customHeight="true" outlineLevel="0" collapsed="false">
      <c r="B57" s="6" t="n">
        <f aca="false">B56+1</f>
        <v>38</v>
      </c>
      <c r="C57" s="52" t="s">
        <v>157</v>
      </c>
      <c r="D57" s="53" t="s">
        <v>35</v>
      </c>
      <c r="E57" s="55" t="n">
        <v>2011</v>
      </c>
      <c r="F57" s="55" t="n">
        <v>10470002</v>
      </c>
      <c r="G57" s="56" t="n">
        <v>1</v>
      </c>
      <c r="H57" s="85" t="n">
        <v>34000</v>
      </c>
      <c r="I57" s="57" t="n">
        <v>32582</v>
      </c>
      <c r="J57" s="56" t="n">
        <f aca="false">H57-I57</f>
        <v>1418</v>
      </c>
    </row>
    <row r="58" customFormat="false" ht="13.2" hidden="false" customHeight="true" outlineLevel="0" collapsed="false">
      <c r="B58" s="6" t="n">
        <f aca="false">B57+1</f>
        <v>39</v>
      </c>
      <c r="C58" s="90" t="s">
        <v>158</v>
      </c>
      <c r="D58" s="53" t="s">
        <v>35</v>
      </c>
      <c r="E58" s="91" t="s">
        <v>159</v>
      </c>
      <c r="F58" s="6" t="n">
        <v>101470358</v>
      </c>
      <c r="G58" s="56" t="n">
        <v>1</v>
      </c>
      <c r="H58" s="92" t="n">
        <v>9620</v>
      </c>
      <c r="I58" s="57" t="n">
        <v>1843.83</v>
      </c>
      <c r="J58" s="56" t="n">
        <f aca="false">H58-I58</f>
        <v>7776.17</v>
      </c>
    </row>
    <row r="59" customFormat="false" ht="13.8" hidden="false" customHeight="true" outlineLevel="0" collapsed="false">
      <c r="B59" s="6" t="n">
        <f aca="false">B58+1</f>
        <v>40</v>
      </c>
      <c r="C59" s="52" t="s">
        <v>160</v>
      </c>
      <c r="D59" s="53" t="s">
        <v>35</v>
      </c>
      <c r="E59" s="54" t="s">
        <v>36</v>
      </c>
      <c r="F59" s="55" t="n">
        <v>10480023</v>
      </c>
      <c r="G59" s="56" t="n">
        <v>1</v>
      </c>
      <c r="H59" s="85" t="n">
        <v>1915</v>
      </c>
      <c r="I59" s="57" t="n">
        <v>1915</v>
      </c>
      <c r="J59" s="56" t="n">
        <f aca="false">H59-I59</f>
        <v>0</v>
      </c>
    </row>
    <row r="60" customFormat="false" ht="13.8" hidden="false" customHeight="true" outlineLevel="0" collapsed="false">
      <c r="B60" s="6" t="n">
        <f aca="false">B59+1</f>
        <v>41</v>
      </c>
      <c r="C60" s="52" t="s">
        <v>161</v>
      </c>
      <c r="D60" s="53" t="s">
        <v>35</v>
      </c>
      <c r="E60" s="54" t="s">
        <v>36</v>
      </c>
      <c r="F60" s="55" t="n">
        <v>10480056</v>
      </c>
      <c r="G60" s="56" t="n">
        <v>1</v>
      </c>
      <c r="H60" s="85" t="n">
        <v>1481</v>
      </c>
      <c r="I60" s="57" t="n">
        <v>1481</v>
      </c>
      <c r="J60" s="56" t="n">
        <f aca="false">H60-I60</f>
        <v>0</v>
      </c>
    </row>
    <row r="61" customFormat="false" ht="13.2" hidden="false" customHeight="true" outlineLevel="0" collapsed="false">
      <c r="B61" s="52"/>
      <c r="C61" s="59" t="s">
        <v>37</v>
      </c>
      <c r="D61" s="60" t="s">
        <v>38</v>
      </c>
      <c r="E61" s="60" t="s">
        <v>38</v>
      </c>
      <c r="F61" s="60" t="s">
        <v>38</v>
      </c>
      <c r="G61" s="62" t="n">
        <f aca="false">SUM(G21:G60)</f>
        <v>40</v>
      </c>
      <c r="H61" s="62" t="n">
        <f aca="false">SUM(H21:H60)</f>
        <v>163724.78</v>
      </c>
      <c r="I61" s="62" t="n">
        <f aca="false">SUM(I21:I60)</f>
        <v>143481.75</v>
      </c>
      <c r="J61" s="62" t="n">
        <f aca="false">SUM(J21:J60)</f>
        <v>20243.03</v>
      </c>
    </row>
    <row r="62" customFormat="false" ht="15.6" hidden="false" customHeight="true" outlineLevel="0" collapsed="false">
      <c r="B62" s="51" t="s">
        <v>162</v>
      </c>
      <c r="C62" s="51"/>
      <c r="D62" s="51"/>
      <c r="E62" s="51"/>
      <c r="F62" s="51"/>
      <c r="G62" s="51"/>
      <c r="H62" s="51"/>
      <c r="I62" s="51"/>
      <c r="J62" s="51"/>
    </row>
    <row r="63" customFormat="false" ht="13.2" hidden="false" customHeight="true" outlineLevel="0" collapsed="false">
      <c r="B63" s="6" t="n">
        <v>42</v>
      </c>
      <c r="C63" s="52" t="s">
        <v>163</v>
      </c>
      <c r="D63" s="53" t="s">
        <v>35</v>
      </c>
      <c r="E63" s="55" t="n">
        <v>2009</v>
      </c>
      <c r="F63" s="55" t="n">
        <v>10500009</v>
      </c>
      <c r="G63" s="56" t="n">
        <v>1</v>
      </c>
      <c r="H63" s="58" t="n">
        <v>90000</v>
      </c>
      <c r="I63" s="58" t="n">
        <v>10125</v>
      </c>
      <c r="J63" s="56" t="n">
        <f aca="false">H63-I63</f>
        <v>79875</v>
      </c>
    </row>
    <row r="64" customFormat="false" ht="13.2" hidden="false" customHeight="true" outlineLevel="0" collapsed="false">
      <c r="B64" s="63" t="n">
        <v>43</v>
      </c>
      <c r="C64" s="52" t="s">
        <v>164</v>
      </c>
      <c r="D64" s="53" t="s">
        <v>35</v>
      </c>
      <c r="E64" s="93" t="s">
        <v>165</v>
      </c>
      <c r="F64" s="55" t="n">
        <v>101500019</v>
      </c>
      <c r="G64" s="56" t="n">
        <v>1</v>
      </c>
      <c r="H64" s="94" t="n">
        <v>499000</v>
      </c>
      <c r="I64" s="94" t="n">
        <v>124750</v>
      </c>
      <c r="J64" s="56" t="n">
        <f aca="false">H64-I64</f>
        <v>374250</v>
      </c>
      <c r="K64" s="11" t="n">
        <v>1</v>
      </c>
      <c r="L64" s="12" t="e">
        <f aca="false">#REF!</f>
        <v>#REF!</v>
      </c>
      <c r="M64" s="13" t="e">
        <f aca="false">#REF!</f>
        <v>#REF!</v>
      </c>
      <c r="N64" s="14" t="n">
        <f aca="false">G64</f>
        <v>1</v>
      </c>
      <c r="O64" s="13" t="n">
        <f aca="false">H64</f>
        <v>499000</v>
      </c>
      <c r="P64" s="13" t="n">
        <f aca="false">I64</f>
        <v>124750</v>
      </c>
      <c r="Q64" s="13" t="n">
        <f aca="false">J64</f>
        <v>374250</v>
      </c>
      <c r="R64" s="13" t="n">
        <v>1</v>
      </c>
      <c r="S64" s="13" t="n">
        <v>1235</v>
      </c>
    </row>
    <row r="65" customFormat="false" ht="13.2" hidden="false" customHeight="true" outlineLevel="0" collapsed="false">
      <c r="B65" s="52"/>
      <c r="C65" s="59" t="s">
        <v>166</v>
      </c>
      <c r="D65" s="60" t="s">
        <v>38</v>
      </c>
      <c r="E65" s="60" t="s">
        <v>38</v>
      </c>
      <c r="F65" s="60" t="s">
        <v>38</v>
      </c>
      <c r="G65" s="62" t="n">
        <f aca="false">SUM(G63:G64)</f>
        <v>2</v>
      </c>
      <c r="H65" s="62" t="n">
        <f aca="false">SUM(H63:H64)</f>
        <v>589000</v>
      </c>
      <c r="I65" s="62" t="n">
        <f aca="false">SUM(I63:I64)</f>
        <v>134875</v>
      </c>
      <c r="J65" s="62" t="n">
        <f aca="false">SUM(J63:J64)</f>
        <v>454125</v>
      </c>
    </row>
    <row r="66" customFormat="false" ht="15.6" hidden="false" customHeight="true" outlineLevel="0" collapsed="false">
      <c r="B66" s="51" t="s">
        <v>167</v>
      </c>
      <c r="C66" s="51"/>
      <c r="D66" s="51"/>
      <c r="E66" s="51"/>
      <c r="F66" s="51"/>
      <c r="G66" s="51"/>
      <c r="H66" s="51"/>
      <c r="I66" s="51"/>
      <c r="J66" s="51"/>
    </row>
    <row r="67" customFormat="false" ht="13.2" hidden="false" customHeight="true" outlineLevel="0" collapsed="false">
      <c r="B67" s="6" t="n">
        <v>44</v>
      </c>
      <c r="C67" s="52" t="s">
        <v>168</v>
      </c>
      <c r="D67" s="53" t="s">
        <v>35</v>
      </c>
      <c r="E67" s="6" t="s">
        <v>36</v>
      </c>
      <c r="F67" s="55" t="n">
        <v>10630001</v>
      </c>
      <c r="G67" s="67" t="n">
        <v>1</v>
      </c>
      <c r="H67" s="81" t="n">
        <v>253</v>
      </c>
      <c r="I67" s="81" t="n">
        <v>253</v>
      </c>
      <c r="J67" s="56" t="n">
        <f aca="false">H67-I67</f>
        <v>0</v>
      </c>
    </row>
    <row r="68" customFormat="false" ht="13.2" hidden="false" customHeight="true" outlineLevel="0" collapsed="false">
      <c r="B68" s="6" t="n">
        <v>45</v>
      </c>
      <c r="C68" s="52" t="s">
        <v>169</v>
      </c>
      <c r="D68" s="53" t="s">
        <v>35</v>
      </c>
      <c r="E68" s="6" t="s">
        <v>36</v>
      </c>
      <c r="F68" s="55" t="n">
        <v>10630002</v>
      </c>
      <c r="G68" s="67" t="n">
        <v>1</v>
      </c>
      <c r="H68" s="81" t="n">
        <v>263</v>
      </c>
      <c r="I68" s="81" t="n">
        <v>263</v>
      </c>
      <c r="J68" s="56" t="n">
        <f aca="false">H68-I68</f>
        <v>0</v>
      </c>
    </row>
    <row r="69" customFormat="false" ht="13.2" hidden="false" customHeight="true" outlineLevel="0" collapsed="false">
      <c r="B69" s="63" t="n">
        <v>46</v>
      </c>
      <c r="C69" s="52" t="s">
        <v>170</v>
      </c>
      <c r="D69" s="53" t="s">
        <v>35</v>
      </c>
      <c r="E69" s="6" t="s">
        <v>36</v>
      </c>
      <c r="F69" s="55" t="n">
        <v>10630003</v>
      </c>
      <c r="G69" s="67" t="n">
        <v>1</v>
      </c>
      <c r="H69" s="81" t="n">
        <v>155</v>
      </c>
      <c r="I69" s="81" t="n">
        <v>155</v>
      </c>
      <c r="J69" s="56" t="n">
        <f aca="false">H69-I69</f>
        <v>0</v>
      </c>
      <c r="K69" s="11" t="n">
        <v>1</v>
      </c>
      <c r="L69" s="12" t="e">
        <f aca="false">#REF!</f>
        <v>#REF!</v>
      </c>
      <c r="M69" s="13" t="e">
        <f aca="false">#REF!</f>
        <v>#REF!</v>
      </c>
      <c r="N69" s="14" t="n">
        <f aca="false">G69</f>
        <v>1</v>
      </c>
      <c r="O69" s="13" t="n">
        <f aca="false">H69</f>
        <v>155</v>
      </c>
      <c r="P69" s="13" t="n">
        <f aca="false">I69</f>
        <v>155</v>
      </c>
      <c r="Q69" s="13" t="n">
        <f aca="false">J69</f>
        <v>0</v>
      </c>
      <c r="R69" s="13" t="n">
        <v>2</v>
      </c>
      <c r="S69" s="13" t="n">
        <v>429.99</v>
      </c>
    </row>
    <row r="70" customFormat="false" ht="13.2" hidden="false" customHeight="true" outlineLevel="0" collapsed="false">
      <c r="B70" s="52"/>
      <c r="C70" s="59" t="s">
        <v>171</v>
      </c>
      <c r="D70" s="60" t="s">
        <v>38</v>
      </c>
      <c r="E70" s="60" t="s">
        <v>38</v>
      </c>
      <c r="F70" s="60" t="s">
        <v>38</v>
      </c>
      <c r="G70" s="62" t="n">
        <f aca="false">SUM(G67:G69)</f>
        <v>3</v>
      </c>
      <c r="H70" s="62" t="n">
        <f aca="false">SUM(H67:H69)</f>
        <v>671</v>
      </c>
      <c r="I70" s="62" t="n">
        <f aca="false">SUM(I67:I69)</f>
        <v>671</v>
      </c>
      <c r="J70" s="62" t="n">
        <f aca="false">SUM(J67:J69)</f>
        <v>0</v>
      </c>
    </row>
    <row r="71" customFormat="false" ht="15.6" hidden="false" customHeight="true" outlineLevel="0" collapsed="false">
      <c r="B71" s="51" t="s">
        <v>39</v>
      </c>
      <c r="C71" s="51"/>
      <c r="D71" s="51"/>
      <c r="E71" s="51"/>
      <c r="F71" s="51"/>
      <c r="G71" s="51"/>
      <c r="H71" s="51"/>
      <c r="I71" s="51"/>
      <c r="J71" s="51"/>
    </row>
    <row r="72" customFormat="false" ht="13.2" hidden="false" customHeight="true" outlineLevel="0" collapsed="false">
      <c r="B72" s="63" t="n">
        <v>47</v>
      </c>
      <c r="C72" s="64" t="s">
        <v>172</v>
      </c>
      <c r="D72" s="65" t="s">
        <v>35</v>
      </c>
      <c r="E72" s="6" t="s">
        <v>36</v>
      </c>
      <c r="F72" s="66" t="n">
        <v>1130001</v>
      </c>
      <c r="G72" s="95" t="n">
        <v>1</v>
      </c>
      <c r="H72" s="57" t="n">
        <v>92</v>
      </c>
      <c r="I72" s="13" t="n">
        <f aca="false">H72*50%</f>
        <v>46</v>
      </c>
      <c r="J72" s="13" t="n">
        <f aca="false">H72-I72</f>
        <v>46</v>
      </c>
      <c r="K72" s="11" t="n">
        <v>1</v>
      </c>
      <c r="L72" s="12" t="e">
        <f aca="false">#REF!</f>
        <v>#REF!</v>
      </c>
      <c r="M72" s="13" t="e">
        <f aca="false">#REF!</f>
        <v>#REF!</v>
      </c>
      <c r="N72" s="14" t="n">
        <f aca="false">G72</f>
        <v>1</v>
      </c>
      <c r="O72" s="13" t="n">
        <f aca="false">H72</f>
        <v>92</v>
      </c>
      <c r="P72" s="13" t="n">
        <f aca="false">I72</f>
        <v>46</v>
      </c>
      <c r="Q72" s="13" t="n">
        <f aca="false">J72</f>
        <v>46</v>
      </c>
      <c r="R72" s="13" t="n">
        <v>1</v>
      </c>
      <c r="S72" s="13" t="n">
        <v>1137</v>
      </c>
    </row>
    <row r="73" customFormat="false" ht="13.2" hidden="false" customHeight="true" outlineLevel="0" collapsed="false">
      <c r="B73" s="63" t="n">
        <f aca="false">B72+1</f>
        <v>48</v>
      </c>
      <c r="C73" s="64" t="s">
        <v>173</v>
      </c>
      <c r="D73" s="65" t="s">
        <v>35</v>
      </c>
      <c r="E73" s="6" t="s">
        <v>36</v>
      </c>
      <c r="F73" s="66" t="s">
        <v>174</v>
      </c>
      <c r="G73" s="95" t="n">
        <v>3</v>
      </c>
      <c r="H73" s="57" t="n">
        <v>246</v>
      </c>
      <c r="I73" s="13" t="n">
        <f aca="false">H73*50%</f>
        <v>123</v>
      </c>
      <c r="J73" s="13" t="n">
        <f aca="false">H73-I73</f>
        <v>123</v>
      </c>
      <c r="K73" s="11"/>
      <c r="L73" s="12"/>
      <c r="M73" s="13"/>
      <c r="N73" s="14"/>
      <c r="O73" s="13"/>
      <c r="P73" s="13"/>
      <c r="Q73" s="13"/>
      <c r="R73" s="13"/>
      <c r="S73" s="13"/>
    </row>
    <row r="74" customFormat="false" ht="13.2" hidden="false" customHeight="true" outlineLevel="0" collapsed="false">
      <c r="B74" s="63" t="n">
        <f aca="false">B73+1</f>
        <v>49</v>
      </c>
      <c r="C74" s="64" t="s">
        <v>175</v>
      </c>
      <c r="D74" s="65" t="s">
        <v>35</v>
      </c>
      <c r="E74" s="6" t="s">
        <v>36</v>
      </c>
      <c r="F74" s="66" t="s">
        <v>176</v>
      </c>
      <c r="G74" s="95" t="n">
        <v>2</v>
      </c>
      <c r="H74" s="57" t="n">
        <v>72</v>
      </c>
      <c r="I74" s="13" t="n">
        <f aca="false">H74*50%</f>
        <v>36</v>
      </c>
      <c r="J74" s="13" t="n">
        <f aca="false">H74-I74</f>
        <v>36</v>
      </c>
      <c r="K74" s="11"/>
      <c r="L74" s="12"/>
      <c r="M74" s="13"/>
      <c r="N74" s="14"/>
      <c r="O74" s="13"/>
      <c r="P74" s="13"/>
      <c r="Q74" s="13"/>
      <c r="R74" s="13"/>
      <c r="S74" s="13"/>
    </row>
    <row r="75" customFormat="false" ht="13.2" hidden="false" customHeight="true" outlineLevel="0" collapsed="false">
      <c r="B75" s="63" t="n">
        <f aca="false">B74+1</f>
        <v>50</v>
      </c>
      <c r="C75" s="64" t="s">
        <v>83</v>
      </c>
      <c r="D75" s="65" t="s">
        <v>35</v>
      </c>
      <c r="E75" s="6" t="s">
        <v>36</v>
      </c>
      <c r="F75" s="66" t="s">
        <v>177</v>
      </c>
      <c r="G75" s="95" t="n">
        <v>2</v>
      </c>
      <c r="H75" s="57" t="n">
        <v>16</v>
      </c>
      <c r="I75" s="13" t="n">
        <f aca="false">H75*50%</f>
        <v>8</v>
      </c>
      <c r="J75" s="13" t="n">
        <f aca="false">H75-I75</f>
        <v>8</v>
      </c>
      <c r="K75" s="11"/>
      <c r="L75" s="12"/>
      <c r="M75" s="13"/>
      <c r="N75" s="14"/>
      <c r="O75" s="13"/>
      <c r="P75" s="13"/>
      <c r="Q75" s="13"/>
      <c r="R75" s="13"/>
      <c r="S75" s="13"/>
    </row>
    <row r="76" customFormat="false" ht="13.2" hidden="false" customHeight="true" outlineLevel="0" collapsed="false">
      <c r="B76" s="63" t="n">
        <f aca="false">B75+1</f>
        <v>51</v>
      </c>
      <c r="C76" s="64" t="s">
        <v>178</v>
      </c>
      <c r="D76" s="65" t="s">
        <v>35</v>
      </c>
      <c r="E76" s="6" t="s">
        <v>36</v>
      </c>
      <c r="F76" s="66" t="s">
        <v>179</v>
      </c>
      <c r="G76" s="95" t="n">
        <v>3</v>
      </c>
      <c r="H76" s="57" t="n">
        <v>42</v>
      </c>
      <c r="I76" s="13" t="n">
        <f aca="false">H76*50%</f>
        <v>21</v>
      </c>
      <c r="J76" s="13" t="n">
        <f aca="false">H76-I76</f>
        <v>21</v>
      </c>
      <c r="K76" s="11"/>
      <c r="L76" s="12"/>
      <c r="M76" s="13"/>
      <c r="N76" s="14"/>
      <c r="O76" s="13"/>
      <c r="P76" s="13"/>
      <c r="Q76" s="13"/>
      <c r="R76" s="13"/>
      <c r="S76" s="13"/>
    </row>
    <row r="77" customFormat="false" ht="13.2" hidden="false" customHeight="true" outlineLevel="0" collapsed="false">
      <c r="B77" s="63" t="n">
        <f aca="false">B76+1</f>
        <v>52</v>
      </c>
      <c r="C77" s="64" t="s">
        <v>180</v>
      </c>
      <c r="D77" s="65" t="s">
        <v>35</v>
      </c>
      <c r="E77" s="6" t="s">
        <v>36</v>
      </c>
      <c r="F77" s="66" t="n">
        <v>1130110</v>
      </c>
      <c r="G77" s="95" t="n">
        <v>5</v>
      </c>
      <c r="H77" s="57" t="n">
        <v>45</v>
      </c>
      <c r="I77" s="13" t="n">
        <f aca="false">H77*50%</f>
        <v>22.5</v>
      </c>
      <c r="J77" s="13" t="n">
        <f aca="false">H77-I77</f>
        <v>22.5</v>
      </c>
      <c r="K77" s="11"/>
      <c r="L77" s="12"/>
      <c r="M77" s="13"/>
      <c r="N77" s="14"/>
      <c r="O77" s="13"/>
      <c r="P77" s="13"/>
      <c r="Q77" s="13"/>
      <c r="R77" s="13"/>
      <c r="S77" s="13"/>
    </row>
    <row r="78" customFormat="false" ht="13.2" hidden="false" customHeight="true" outlineLevel="0" collapsed="false">
      <c r="B78" s="63" t="n">
        <f aca="false">B77+1</f>
        <v>53</v>
      </c>
      <c r="C78" s="64" t="s">
        <v>181</v>
      </c>
      <c r="D78" s="65" t="s">
        <v>35</v>
      </c>
      <c r="E78" s="6" t="s">
        <v>36</v>
      </c>
      <c r="F78" s="66" t="n">
        <v>1130111</v>
      </c>
      <c r="G78" s="95" t="n">
        <v>1</v>
      </c>
      <c r="H78" s="57" t="n">
        <v>53</v>
      </c>
      <c r="I78" s="13" t="n">
        <f aca="false">H78*50%</f>
        <v>26.5</v>
      </c>
      <c r="J78" s="13" t="n">
        <f aca="false">H78-I78</f>
        <v>26.5</v>
      </c>
      <c r="K78" s="11"/>
      <c r="L78" s="12"/>
      <c r="M78" s="13"/>
      <c r="N78" s="14"/>
      <c r="O78" s="13"/>
      <c r="P78" s="13"/>
      <c r="Q78" s="13"/>
      <c r="R78" s="13"/>
      <c r="S78" s="13"/>
    </row>
    <row r="79" customFormat="false" ht="13.2" hidden="false" customHeight="true" outlineLevel="0" collapsed="false">
      <c r="B79" s="63" t="n">
        <f aca="false">B78+1</f>
        <v>54</v>
      </c>
      <c r="C79" s="64" t="s">
        <v>182</v>
      </c>
      <c r="D79" s="65" t="s">
        <v>35</v>
      </c>
      <c r="E79" s="6" t="s">
        <v>36</v>
      </c>
      <c r="F79" s="66" t="s">
        <v>183</v>
      </c>
      <c r="G79" s="95" t="n">
        <v>4</v>
      </c>
      <c r="H79" s="57" t="n">
        <v>188</v>
      </c>
      <c r="I79" s="13" t="n">
        <f aca="false">H79*50%</f>
        <v>94</v>
      </c>
      <c r="J79" s="13" t="n">
        <f aca="false">H79-I79</f>
        <v>94</v>
      </c>
      <c r="K79" s="11"/>
      <c r="L79" s="12"/>
      <c r="M79" s="13"/>
      <c r="N79" s="14"/>
      <c r="O79" s="13"/>
      <c r="P79" s="13"/>
      <c r="Q79" s="13"/>
      <c r="R79" s="13"/>
      <c r="S79" s="13"/>
    </row>
    <row r="80" customFormat="false" ht="13.2" hidden="false" customHeight="true" outlineLevel="0" collapsed="false">
      <c r="B80" s="63" t="n">
        <f aca="false">B79+1</f>
        <v>55</v>
      </c>
      <c r="C80" s="64" t="s">
        <v>184</v>
      </c>
      <c r="D80" s="65" t="s">
        <v>35</v>
      </c>
      <c r="E80" s="6" t="s">
        <v>36</v>
      </c>
      <c r="F80" s="66" t="s">
        <v>185</v>
      </c>
      <c r="G80" s="95" t="n">
        <v>4</v>
      </c>
      <c r="H80" s="57" t="n">
        <v>200</v>
      </c>
      <c r="I80" s="13" t="n">
        <f aca="false">H80*50%</f>
        <v>100</v>
      </c>
      <c r="J80" s="13" t="n">
        <f aca="false">H80-I80</f>
        <v>100</v>
      </c>
      <c r="K80" s="11"/>
      <c r="L80" s="12"/>
      <c r="M80" s="13"/>
      <c r="N80" s="14"/>
      <c r="O80" s="13"/>
      <c r="P80" s="13"/>
      <c r="Q80" s="13"/>
      <c r="R80" s="13"/>
      <c r="S80" s="13"/>
    </row>
    <row r="81" customFormat="false" ht="13.2" hidden="false" customHeight="true" outlineLevel="0" collapsed="false">
      <c r="B81" s="63" t="n">
        <f aca="false">B80+1</f>
        <v>56</v>
      </c>
      <c r="C81" s="64" t="s">
        <v>43</v>
      </c>
      <c r="D81" s="65" t="s">
        <v>35</v>
      </c>
      <c r="E81" s="6" t="s">
        <v>36</v>
      </c>
      <c r="F81" s="66" t="s">
        <v>186</v>
      </c>
      <c r="G81" s="95" t="n">
        <v>2</v>
      </c>
      <c r="H81" s="57" t="n">
        <v>110</v>
      </c>
      <c r="I81" s="13" t="n">
        <f aca="false">H81*50%</f>
        <v>55</v>
      </c>
      <c r="J81" s="13" t="n">
        <f aca="false">H81-I81</f>
        <v>55</v>
      </c>
      <c r="K81" s="11"/>
      <c r="L81" s="12"/>
      <c r="M81" s="13"/>
      <c r="N81" s="14"/>
      <c r="O81" s="13"/>
      <c r="P81" s="13"/>
      <c r="Q81" s="13"/>
      <c r="R81" s="13"/>
      <c r="S81" s="13"/>
    </row>
    <row r="82" customFormat="false" ht="13.2" hidden="false" customHeight="true" outlineLevel="0" collapsed="false">
      <c r="B82" s="63" t="n">
        <f aca="false">B81+1</f>
        <v>57</v>
      </c>
      <c r="C82" s="64" t="s">
        <v>187</v>
      </c>
      <c r="D82" s="65" t="s">
        <v>35</v>
      </c>
      <c r="E82" s="6" t="s">
        <v>36</v>
      </c>
      <c r="F82" s="66" t="n">
        <v>1130040</v>
      </c>
      <c r="G82" s="95" t="n">
        <v>1</v>
      </c>
      <c r="H82" s="57" t="n">
        <v>18</v>
      </c>
      <c r="I82" s="13" t="n">
        <f aca="false">H82*50%</f>
        <v>9</v>
      </c>
      <c r="J82" s="13" t="n">
        <f aca="false">H82-I82</f>
        <v>9</v>
      </c>
      <c r="K82" s="11"/>
      <c r="L82" s="12"/>
      <c r="M82" s="13"/>
      <c r="N82" s="14"/>
      <c r="O82" s="13"/>
      <c r="P82" s="13"/>
      <c r="Q82" s="13"/>
      <c r="R82" s="13"/>
      <c r="S82" s="13"/>
    </row>
    <row r="83" customFormat="false" ht="13.2" hidden="false" customHeight="true" outlineLevel="0" collapsed="false">
      <c r="B83" s="63" t="n">
        <f aca="false">B82+1</f>
        <v>58</v>
      </c>
      <c r="C83" s="64" t="s">
        <v>188</v>
      </c>
      <c r="D83" s="65" t="s">
        <v>35</v>
      </c>
      <c r="E83" s="6" t="s">
        <v>36</v>
      </c>
      <c r="F83" s="66" t="n">
        <v>1130082</v>
      </c>
      <c r="G83" s="95" t="n">
        <v>1</v>
      </c>
      <c r="H83" s="57" t="n">
        <v>75</v>
      </c>
      <c r="I83" s="13" t="n">
        <f aca="false">H83*50%</f>
        <v>37.5</v>
      </c>
      <c r="J83" s="13" t="n">
        <f aca="false">H83-I83</f>
        <v>37.5</v>
      </c>
      <c r="K83" s="11"/>
      <c r="L83" s="12"/>
      <c r="M83" s="13"/>
      <c r="N83" s="14"/>
      <c r="O83" s="13"/>
      <c r="P83" s="13"/>
      <c r="Q83" s="13"/>
      <c r="R83" s="13"/>
      <c r="S83" s="13"/>
    </row>
    <row r="84" customFormat="false" ht="13.2" hidden="false" customHeight="true" outlineLevel="0" collapsed="false">
      <c r="B84" s="63" t="n">
        <f aca="false">B83+1</f>
        <v>59</v>
      </c>
      <c r="C84" s="64" t="s">
        <v>189</v>
      </c>
      <c r="D84" s="65" t="s">
        <v>35</v>
      </c>
      <c r="E84" s="6" t="s">
        <v>36</v>
      </c>
      <c r="F84" s="66" t="n">
        <v>1131112</v>
      </c>
      <c r="G84" s="95" t="n">
        <v>1</v>
      </c>
      <c r="H84" s="57" t="n">
        <v>22</v>
      </c>
      <c r="I84" s="13" t="n">
        <f aca="false">H84*50%</f>
        <v>11</v>
      </c>
      <c r="J84" s="13" t="n">
        <f aca="false">H84-I84</f>
        <v>11</v>
      </c>
      <c r="K84" s="11"/>
      <c r="L84" s="12"/>
      <c r="M84" s="13"/>
      <c r="N84" s="14"/>
      <c r="O84" s="13"/>
      <c r="P84" s="13"/>
      <c r="Q84" s="13"/>
      <c r="R84" s="13"/>
      <c r="S84" s="13"/>
    </row>
    <row r="85" customFormat="false" ht="13.2" hidden="false" customHeight="true" outlineLevel="0" collapsed="false">
      <c r="B85" s="63" t="n">
        <f aca="false">B84+1</f>
        <v>60</v>
      </c>
      <c r="C85" s="64" t="s">
        <v>190</v>
      </c>
      <c r="D85" s="65" t="s">
        <v>35</v>
      </c>
      <c r="E85" s="6" t="s">
        <v>36</v>
      </c>
      <c r="F85" s="66" t="n">
        <v>1130086</v>
      </c>
      <c r="G85" s="95" t="n">
        <v>1</v>
      </c>
      <c r="H85" s="57" t="n">
        <v>275</v>
      </c>
      <c r="I85" s="13" t="n">
        <f aca="false">H85*50%</f>
        <v>137.5</v>
      </c>
      <c r="J85" s="13" t="n">
        <f aca="false">H85-I85</f>
        <v>137.5</v>
      </c>
      <c r="K85" s="11"/>
      <c r="L85" s="12"/>
      <c r="M85" s="13"/>
      <c r="N85" s="14"/>
      <c r="O85" s="13"/>
      <c r="P85" s="13"/>
      <c r="Q85" s="13"/>
      <c r="R85" s="13"/>
      <c r="S85" s="13"/>
    </row>
    <row r="86" customFormat="false" ht="13.2" hidden="false" customHeight="true" outlineLevel="0" collapsed="false">
      <c r="B86" s="63" t="n">
        <f aca="false">B85+1</f>
        <v>61</v>
      </c>
      <c r="C86" s="96" t="s">
        <v>191</v>
      </c>
      <c r="D86" s="65" t="s">
        <v>35</v>
      </c>
      <c r="E86" s="6" t="s">
        <v>36</v>
      </c>
      <c r="F86" s="66" t="n">
        <v>1130092</v>
      </c>
      <c r="G86" s="95" t="n">
        <v>1</v>
      </c>
      <c r="H86" s="57" t="n">
        <v>149</v>
      </c>
      <c r="I86" s="13" t="n">
        <f aca="false">H86*50%</f>
        <v>74.5</v>
      </c>
      <c r="J86" s="13" t="n">
        <f aca="false">H86-I86</f>
        <v>74.5</v>
      </c>
      <c r="K86" s="11"/>
      <c r="L86" s="12"/>
      <c r="M86" s="13"/>
      <c r="N86" s="14"/>
      <c r="O86" s="13"/>
      <c r="P86" s="13"/>
      <c r="Q86" s="13"/>
      <c r="R86" s="13"/>
      <c r="S86" s="13"/>
    </row>
    <row r="87" customFormat="false" ht="13.2" hidden="false" customHeight="true" outlineLevel="0" collapsed="false">
      <c r="B87" s="63" t="n">
        <f aca="false">B86+1</f>
        <v>62</v>
      </c>
      <c r="C87" s="64" t="s">
        <v>192</v>
      </c>
      <c r="D87" s="65" t="s">
        <v>35</v>
      </c>
      <c r="E87" s="6" t="s">
        <v>36</v>
      </c>
      <c r="F87" s="66" t="n">
        <v>1130119</v>
      </c>
      <c r="G87" s="95" t="n">
        <v>1</v>
      </c>
      <c r="H87" s="57" t="n">
        <v>118</v>
      </c>
      <c r="I87" s="13" t="n">
        <f aca="false">H87*50%</f>
        <v>59</v>
      </c>
      <c r="J87" s="13" t="n">
        <f aca="false">H87-I87</f>
        <v>59</v>
      </c>
      <c r="K87" s="11"/>
      <c r="L87" s="12"/>
      <c r="M87" s="13"/>
      <c r="N87" s="14"/>
      <c r="O87" s="13"/>
      <c r="P87" s="13"/>
      <c r="Q87" s="13"/>
      <c r="R87" s="13"/>
      <c r="S87" s="13"/>
    </row>
    <row r="88" customFormat="false" ht="13.2" hidden="false" customHeight="true" outlineLevel="0" collapsed="false">
      <c r="B88" s="63" t="n">
        <f aca="false">B87+1</f>
        <v>63</v>
      </c>
      <c r="C88" s="64" t="s">
        <v>193</v>
      </c>
      <c r="D88" s="65" t="s">
        <v>35</v>
      </c>
      <c r="E88" s="6" t="s">
        <v>36</v>
      </c>
      <c r="F88" s="66" t="n">
        <v>1130120</v>
      </c>
      <c r="G88" s="95" t="n">
        <v>1</v>
      </c>
      <c r="H88" s="57" t="n">
        <v>124</v>
      </c>
      <c r="I88" s="13" t="n">
        <f aca="false">H88*50%</f>
        <v>62</v>
      </c>
      <c r="J88" s="13" t="n">
        <f aca="false">H88-I88</f>
        <v>62</v>
      </c>
      <c r="K88" s="11"/>
      <c r="L88" s="12"/>
      <c r="M88" s="13"/>
      <c r="N88" s="14"/>
      <c r="O88" s="13"/>
      <c r="P88" s="13"/>
      <c r="Q88" s="13"/>
      <c r="R88" s="13"/>
      <c r="S88" s="13"/>
    </row>
    <row r="89" customFormat="false" ht="13.2" hidden="false" customHeight="true" outlineLevel="0" collapsed="false">
      <c r="B89" s="63" t="n">
        <f aca="false">B88+1</f>
        <v>64</v>
      </c>
      <c r="C89" s="64" t="s">
        <v>194</v>
      </c>
      <c r="D89" s="65" t="s">
        <v>35</v>
      </c>
      <c r="E89" s="6" t="s">
        <v>36</v>
      </c>
      <c r="F89" s="66" t="n">
        <v>1130050</v>
      </c>
      <c r="G89" s="95" t="n">
        <v>1</v>
      </c>
      <c r="H89" s="57" t="n">
        <v>43</v>
      </c>
      <c r="I89" s="13" t="n">
        <f aca="false">H89*50%</f>
        <v>21.5</v>
      </c>
      <c r="J89" s="13" t="n">
        <f aca="false">H89-I89</f>
        <v>21.5</v>
      </c>
      <c r="K89" s="11"/>
      <c r="L89" s="12"/>
      <c r="M89" s="13"/>
      <c r="N89" s="14"/>
      <c r="O89" s="13"/>
      <c r="P89" s="13"/>
      <c r="Q89" s="13"/>
      <c r="R89" s="13"/>
      <c r="S89" s="13"/>
    </row>
    <row r="90" customFormat="false" ht="13.2" hidden="false" customHeight="true" outlineLevel="0" collapsed="false">
      <c r="B90" s="63" t="n">
        <f aca="false">B89+1</f>
        <v>65</v>
      </c>
      <c r="C90" s="64" t="s">
        <v>195</v>
      </c>
      <c r="D90" s="65" t="s">
        <v>35</v>
      </c>
      <c r="E90" s="6" t="s">
        <v>36</v>
      </c>
      <c r="F90" s="66" t="s">
        <v>196</v>
      </c>
      <c r="G90" s="95" t="n">
        <v>3</v>
      </c>
      <c r="H90" s="57" t="n">
        <v>123</v>
      </c>
      <c r="I90" s="13" t="n">
        <f aca="false">H90*50%</f>
        <v>61.5</v>
      </c>
      <c r="J90" s="13" t="n">
        <f aca="false">H90-I90</f>
        <v>61.5</v>
      </c>
      <c r="K90" s="11"/>
      <c r="L90" s="12"/>
      <c r="M90" s="13"/>
      <c r="N90" s="14"/>
      <c r="O90" s="13"/>
      <c r="P90" s="13"/>
      <c r="Q90" s="13"/>
      <c r="R90" s="13"/>
      <c r="S90" s="13"/>
    </row>
    <row r="91" customFormat="false" ht="13.2" hidden="false" customHeight="true" outlineLevel="0" collapsed="false">
      <c r="B91" s="63" t="n">
        <f aca="false">B90+1</f>
        <v>66</v>
      </c>
      <c r="C91" s="64" t="s">
        <v>197</v>
      </c>
      <c r="D91" s="65" t="s">
        <v>35</v>
      </c>
      <c r="E91" s="6" t="s">
        <v>36</v>
      </c>
      <c r="F91" s="66" t="s">
        <v>198</v>
      </c>
      <c r="G91" s="95" t="n">
        <v>2</v>
      </c>
      <c r="H91" s="57" t="n">
        <v>94</v>
      </c>
      <c r="I91" s="13" t="n">
        <f aca="false">H91*50%</f>
        <v>47</v>
      </c>
      <c r="J91" s="13" t="n">
        <f aca="false">H91-I91</f>
        <v>47</v>
      </c>
      <c r="K91" s="11"/>
      <c r="L91" s="12"/>
      <c r="M91" s="13"/>
      <c r="N91" s="14"/>
      <c r="O91" s="13"/>
      <c r="P91" s="13"/>
      <c r="Q91" s="13"/>
      <c r="R91" s="13"/>
      <c r="S91" s="13"/>
    </row>
    <row r="92" customFormat="false" ht="13.2" hidden="false" customHeight="true" outlineLevel="0" collapsed="false">
      <c r="B92" s="63" t="n">
        <f aca="false">B91+1</f>
        <v>67</v>
      </c>
      <c r="C92" s="64" t="s">
        <v>199</v>
      </c>
      <c r="D92" s="65" t="s">
        <v>35</v>
      </c>
      <c r="E92" s="6" t="s">
        <v>36</v>
      </c>
      <c r="F92" s="66" t="s">
        <v>200</v>
      </c>
      <c r="G92" s="95" t="n">
        <v>2</v>
      </c>
      <c r="H92" s="57" t="n">
        <v>86</v>
      </c>
      <c r="I92" s="13" t="n">
        <f aca="false">H92*50%</f>
        <v>43</v>
      </c>
      <c r="J92" s="13" t="n">
        <f aca="false">H92-I92</f>
        <v>43</v>
      </c>
      <c r="K92" s="11"/>
      <c r="L92" s="12"/>
      <c r="M92" s="13"/>
      <c r="N92" s="14"/>
      <c r="O92" s="13"/>
      <c r="P92" s="13"/>
      <c r="Q92" s="13"/>
      <c r="R92" s="13"/>
      <c r="S92" s="13"/>
    </row>
    <row r="93" customFormat="false" ht="13.2" hidden="false" customHeight="true" outlineLevel="0" collapsed="false">
      <c r="B93" s="63" t="n">
        <f aca="false">B92+1</f>
        <v>68</v>
      </c>
      <c r="C93" s="64" t="s">
        <v>201</v>
      </c>
      <c r="D93" s="65" t="s">
        <v>35</v>
      </c>
      <c r="E93" s="6" t="s">
        <v>36</v>
      </c>
      <c r="F93" s="66" t="s">
        <v>202</v>
      </c>
      <c r="G93" s="95" t="n">
        <v>4</v>
      </c>
      <c r="H93" s="57" t="n">
        <v>684</v>
      </c>
      <c r="I93" s="13" t="n">
        <f aca="false">H93*50%</f>
        <v>342</v>
      </c>
      <c r="J93" s="13" t="n">
        <f aca="false">H93-I93</f>
        <v>342</v>
      </c>
      <c r="K93" s="11"/>
      <c r="L93" s="12"/>
      <c r="M93" s="13"/>
      <c r="N93" s="14"/>
      <c r="O93" s="13"/>
      <c r="P93" s="13"/>
      <c r="Q93" s="13"/>
      <c r="R93" s="13"/>
      <c r="S93" s="13"/>
    </row>
    <row r="94" customFormat="false" ht="13.2" hidden="false" customHeight="true" outlineLevel="0" collapsed="false">
      <c r="B94" s="63" t="n">
        <f aca="false">B93+1</f>
        <v>69</v>
      </c>
      <c r="C94" s="64" t="s">
        <v>203</v>
      </c>
      <c r="D94" s="65" t="s">
        <v>35</v>
      </c>
      <c r="E94" s="6" t="s">
        <v>36</v>
      </c>
      <c r="F94" s="66" t="s">
        <v>204</v>
      </c>
      <c r="G94" s="95" t="n">
        <v>3</v>
      </c>
      <c r="H94" s="57" t="n">
        <v>765</v>
      </c>
      <c r="I94" s="13" t="n">
        <f aca="false">H94*50%</f>
        <v>382.5</v>
      </c>
      <c r="J94" s="13" t="n">
        <f aca="false">H94-I94</f>
        <v>382.5</v>
      </c>
      <c r="K94" s="11"/>
      <c r="L94" s="12"/>
      <c r="M94" s="13"/>
      <c r="N94" s="14"/>
      <c r="O94" s="13"/>
      <c r="P94" s="13"/>
      <c r="Q94" s="13"/>
      <c r="R94" s="13"/>
      <c r="S94" s="13"/>
    </row>
    <row r="95" customFormat="false" ht="13.2" hidden="false" customHeight="true" outlineLevel="0" collapsed="false">
      <c r="B95" s="63" t="n">
        <f aca="false">B94+1</f>
        <v>70</v>
      </c>
      <c r="C95" s="64" t="s">
        <v>205</v>
      </c>
      <c r="D95" s="65" t="s">
        <v>35</v>
      </c>
      <c r="E95" s="6" t="s">
        <v>36</v>
      </c>
      <c r="F95" s="66" t="n">
        <v>1130124</v>
      </c>
      <c r="G95" s="95" t="n">
        <v>2</v>
      </c>
      <c r="H95" s="57" t="n">
        <v>32</v>
      </c>
      <c r="I95" s="13" t="n">
        <f aca="false">H95*50%</f>
        <v>16</v>
      </c>
      <c r="J95" s="13" t="n">
        <f aca="false">H95-I95</f>
        <v>16</v>
      </c>
      <c r="K95" s="11"/>
      <c r="L95" s="12"/>
      <c r="M95" s="13"/>
      <c r="N95" s="14"/>
      <c r="O95" s="13"/>
      <c r="P95" s="13"/>
      <c r="Q95" s="13"/>
      <c r="R95" s="13"/>
      <c r="S95" s="13"/>
    </row>
    <row r="96" customFormat="false" ht="13.2" hidden="false" customHeight="true" outlineLevel="0" collapsed="false">
      <c r="B96" s="63" t="n">
        <f aca="false">B95+1</f>
        <v>71</v>
      </c>
      <c r="C96" s="64" t="s">
        <v>83</v>
      </c>
      <c r="D96" s="65" t="s">
        <v>35</v>
      </c>
      <c r="E96" s="6" t="s">
        <v>36</v>
      </c>
      <c r="F96" s="66" t="s">
        <v>206</v>
      </c>
      <c r="G96" s="95" t="n">
        <v>3</v>
      </c>
      <c r="H96" s="57" t="n">
        <v>204</v>
      </c>
      <c r="I96" s="13" t="n">
        <f aca="false">H96*50%</f>
        <v>102</v>
      </c>
      <c r="J96" s="13" t="n">
        <f aca="false">H96-I96</f>
        <v>102</v>
      </c>
      <c r="K96" s="11"/>
      <c r="L96" s="12"/>
      <c r="M96" s="13"/>
      <c r="N96" s="14"/>
      <c r="O96" s="13"/>
      <c r="P96" s="13"/>
      <c r="Q96" s="13"/>
      <c r="R96" s="13"/>
      <c r="S96" s="13"/>
    </row>
    <row r="97" customFormat="false" ht="13.2" hidden="false" customHeight="true" outlineLevel="0" collapsed="false">
      <c r="B97" s="63" t="n">
        <f aca="false">B96+1</f>
        <v>72</v>
      </c>
      <c r="C97" s="64" t="s">
        <v>50</v>
      </c>
      <c r="D97" s="65" t="s">
        <v>35</v>
      </c>
      <c r="E97" s="6" t="s">
        <v>36</v>
      </c>
      <c r="F97" s="66" t="n">
        <v>1130125</v>
      </c>
      <c r="G97" s="95" t="n">
        <v>1</v>
      </c>
      <c r="H97" s="57" t="n">
        <v>180</v>
      </c>
      <c r="I97" s="13" t="n">
        <f aca="false">H97*50%</f>
        <v>90</v>
      </c>
      <c r="J97" s="13" t="n">
        <f aca="false">H97-I97</f>
        <v>90</v>
      </c>
      <c r="K97" s="11"/>
      <c r="L97" s="12"/>
      <c r="M97" s="13"/>
      <c r="N97" s="14"/>
      <c r="O97" s="13"/>
      <c r="P97" s="13"/>
      <c r="Q97" s="13"/>
      <c r="R97" s="13"/>
      <c r="S97" s="13"/>
    </row>
    <row r="98" customFormat="false" ht="13.2" hidden="false" customHeight="true" outlineLevel="0" collapsed="false">
      <c r="B98" s="63" t="n">
        <f aca="false">B97+1</f>
        <v>73</v>
      </c>
      <c r="C98" s="64" t="s">
        <v>49</v>
      </c>
      <c r="D98" s="65" t="s">
        <v>35</v>
      </c>
      <c r="E98" s="6" t="s">
        <v>36</v>
      </c>
      <c r="F98" s="66" t="n">
        <v>1130126</v>
      </c>
      <c r="G98" s="95" t="n">
        <v>1</v>
      </c>
      <c r="H98" s="57" t="n">
        <v>320</v>
      </c>
      <c r="I98" s="13" t="n">
        <f aca="false">H98*50%</f>
        <v>160</v>
      </c>
      <c r="J98" s="13" t="n">
        <f aca="false">H98-I98</f>
        <v>160</v>
      </c>
      <c r="K98" s="11"/>
      <c r="L98" s="12"/>
      <c r="M98" s="13"/>
      <c r="N98" s="14"/>
      <c r="O98" s="13"/>
      <c r="P98" s="13"/>
      <c r="Q98" s="13"/>
      <c r="R98" s="13"/>
      <c r="S98" s="13"/>
    </row>
    <row r="99" customFormat="false" ht="13.2" hidden="false" customHeight="true" outlineLevel="0" collapsed="false">
      <c r="B99" s="63" t="n">
        <f aca="false">B98+1</f>
        <v>74</v>
      </c>
      <c r="C99" s="64" t="s">
        <v>207</v>
      </c>
      <c r="D99" s="65" t="s">
        <v>35</v>
      </c>
      <c r="E99" s="6" t="s">
        <v>36</v>
      </c>
      <c r="F99" s="66" t="n">
        <v>1130107</v>
      </c>
      <c r="G99" s="95" t="n">
        <v>1</v>
      </c>
      <c r="H99" s="57" t="n">
        <v>22</v>
      </c>
      <c r="I99" s="13" t="n">
        <f aca="false">H99*50%</f>
        <v>11</v>
      </c>
      <c r="J99" s="13" t="n">
        <f aca="false">H99-I99</f>
        <v>11</v>
      </c>
      <c r="K99" s="11"/>
      <c r="L99" s="12"/>
      <c r="M99" s="13"/>
      <c r="N99" s="14"/>
      <c r="O99" s="13"/>
      <c r="P99" s="13"/>
      <c r="Q99" s="13"/>
      <c r="R99" s="13"/>
      <c r="S99" s="13"/>
    </row>
    <row r="100" customFormat="false" ht="13.2" hidden="false" customHeight="true" outlineLevel="0" collapsed="false">
      <c r="B100" s="63" t="n">
        <f aca="false">B99+1</f>
        <v>75</v>
      </c>
      <c r="C100" s="64" t="s">
        <v>208</v>
      </c>
      <c r="D100" s="65" t="s">
        <v>35</v>
      </c>
      <c r="E100" s="6" t="s">
        <v>36</v>
      </c>
      <c r="F100" s="66" t="n">
        <v>1130095</v>
      </c>
      <c r="G100" s="95" t="n">
        <v>1</v>
      </c>
      <c r="H100" s="57" t="n">
        <v>990</v>
      </c>
      <c r="I100" s="13" t="n">
        <f aca="false">H100*50%</f>
        <v>495</v>
      </c>
      <c r="J100" s="13" t="n">
        <f aca="false">H100-I100</f>
        <v>495</v>
      </c>
      <c r="K100" s="11"/>
      <c r="L100" s="12"/>
      <c r="M100" s="13"/>
      <c r="N100" s="14"/>
      <c r="O100" s="13"/>
      <c r="P100" s="13"/>
      <c r="Q100" s="13"/>
      <c r="R100" s="13"/>
      <c r="S100" s="13"/>
    </row>
    <row r="101" customFormat="false" ht="13.2" hidden="false" customHeight="true" outlineLevel="0" collapsed="false">
      <c r="B101" s="63" t="n">
        <f aca="false">B100+1</f>
        <v>76</v>
      </c>
      <c r="C101" s="64" t="s">
        <v>209</v>
      </c>
      <c r="D101" s="65" t="s">
        <v>35</v>
      </c>
      <c r="E101" s="6" t="s">
        <v>36</v>
      </c>
      <c r="F101" s="66" t="n">
        <v>1130100</v>
      </c>
      <c r="G101" s="95" t="n">
        <v>1</v>
      </c>
      <c r="H101" s="57" t="n">
        <v>995</v>
      </c>
      <c r="I101" s="13" t="n">
        <f aca="false">H101*50%</f>
        <v>497.5</v>
      </c>
      <c r="J101" s="13" t="n">
        <f aca="false">H101-I101</f>
        <v>497.5</v>
      </c>
      <c r="K101" s="11"/>
      <c r="L101" s="12"/>
      <c r="M101" s="13"/>
      <c r="N101" s="14"/>
      <c r="O101" s="13"/>
      <c r="P101" s="13"/>
      <c r="Q101" s="13"/>
      <c r="R101" s="13"/>
      <c r="S101" s="13"/>
    </row>
    <row r="102" customFormat="false" ht="13.2" hidden="false" customHeight="true" outlineLevel="0" collapsed="false">
      <c r="B102" s="63" t="n">
        <f aca="false">B101+1</f>
        <v>77</v>
      </c>
      <c r="C102" s="64" t="s">
        <v>210</v>
      </c>
      <c r="D102" s="65" t="s">
        <v>35</v>
      </c>
      <c r="E102" s="6" t="s">
        <v>36</v>
      </c>
      <c r="F102" s="66" t="n">
        <v>1130107</v>
      </c>
      <c r="G102" s="95" t="n">
        <v>1</v>
      </c>
      <c r="H102" s="57" t="n">
        <v>600</v>
      </c>
      <c r="I102" s="13" t="n">
        <f aca="false">H102*50%</f>
        <v>300</v>
      </c>
      <c r="J102" s="13" t="n">
        <f aca="false">H102-I102</f>
        <v>300</v>
      </c>
      <c r="K102" s="11"/>
      <c r="L102" s="12"/>
      <c r="M102" s="13"/>
      <c r="N102" s="14"/>
      <c r="O102" s="13"/>
      <c r="P102" s="13"/>
      <c r="Q102" s="13"/>
      <c r="R102" s="13"/>
      <c r="S102" s="13"/>
    </row>
    <row r="103" customFormat="false" ht="13.2" hidden="false" customHeight="true" outlineLevel="0" collapsed="false">
      <c r="B103" s="63" t="n">
        <f aca="false">B102+1</f>
        <v>78</v>
      </c>
      <c r="C103" s="64" t="s">
        <v>98</v>
      </c>
      <c r="D103" s="65" t="s">
        <v>35</v>
      </c>
      <c r="E103" s="6" t="s">
        <v>36</v>
      </c>
      <c r="F103" s="66" t="n">
        <v>1130108</v>
      </c>
      <c r="G103" s="95" t="n">
        <v>1</v>
      </c>
      <c r="H103" s="57" t="n">
        <v>53</v>
      </c>
      <c r="I103" s="13" t="n">
        <f aca="false">H103*50%</f>
        <v>26.5</v>
      </c>
      <c r="J103" s="13" t="n">
        <f aca="false">H103-I103</f>
        <v>26.5</v>
      </c>
      <c r="K103" s="11"/>
      <c r="L103" s="12"/>
      <c r="M103" s="13"/>
      <c r="N103" s="14"/>
      <c r="O103" s="13"/>
      <c r="P103" s="13"/>
      <c r="Q103" s="13"/>
      <c r="R103" s="13"/>
      <c r="S103" s="13"/>
    </row>
    <row r="104" customFormat="false" ht="13.2" hidden="false" customHeight="true" outlineLevel="0" collapsed="false">
      <c r="B104" s="63" t="n">
        <f aca="false">B103+1</f>
        <v>79</v>
      </c>
      <c r="C104" s="64" t="s">
        <v>188</v>
      </c>
      <c r="D104" s="65" t="s">
        <v>35</v>
      </c>
      <c r="E104" s="6" t="s">
        <v>36</v>
      </c>
      <c r="F104" s="66" t="n">
        <v>1130131</v>
      </c>
      <c r="G104" s="95" t="n">
        <v>1</v>
      </c>
      <c r="H104" s="57" t="n">
        <v>600</v>
      </c>
      <c r="I104" s="13" t="n">
        <f aca="false">H104*50%</f>
        <v>300</v>
      </c>
      <c r="J104" s="13" t="n">
        <f aca="false">H104-I104</f>
        <v>300</v>
      </c>
      <c r="K104" s="11"/>
      <c r="L104" s="12"/>
      <c r="M104" s="13"/>
      <c r="N104" s="14"/>
      <c r="O104" s="13"/>
      <c r="P104" s="13"/>
      <c r="Q104" s="13"/>
      <c r="R104" s="13"/>
      <c r="S104" s="13"/>
    </row>
    <row r="105" customFormat="false" ht="13.2" hidden="false" customHeight="true" outlineLevel="0" collapsed="false">
      <c r="B105" s="63" t="n">
        <f aca="false">B104+1</f>
        <v>80</v>
      </c>
      <c r="C105" s="64" t="s">
        <v>211</v>
      </c>
      <c r="D105" s="65" t="s">
        <v>35</v>
      </c>
      <c r="E105" s="6" t="s">
        <v>36</v>
      </c>
      <c r="F105" s="66" t="n">
        <v>1130109</v>
      </c>
      <c r="G105" s="95" t="n">
        <v>2</v>
      </c>
      <c r="H105" s="57" t="n">
        <v>6</v>
      </c>
      <c r="I105" s="13" t="n">
        <f aca="false">H105*50%</f>
        <v>3</v>
      </c>
      <c r="J105" s="13" t="n">
        <f aca="false">H105-I105</f>
        <v>3</v>
      </c>
      <c r="K105" s="11"/>
      <c r="L105" s="12"/>
      <c r="M105" s="13"/>
      <c r="N105" s="14"/>
      <c r="O105" s="13"/>
      <c r="P105" s="13"/>
      <c r="Q105" s="13"/>
      <c r="R105" s="13"/>
      <c r="S105" s="13"/>
    </row>
    <row r="106" customFormat="false" ht="13.2" hidden="false" customHeight="true" outlineLevel="0" collapsed="false">
      <c r="B106" s="63" t="n">
        <f aca="false">B105+1</f>
        <v>81</v>
      </c>
      <c r="C106" s="64" t="s">
        <v>212</v>
      </c>
      <c r="D106" s="65" t="s">
        <v>35</v>
      </c>
      <c r="E106" s="6" t="s">
        <v>36</v>
      </c>
      <c r="F106" s="66" t="n">
        <v>1130128</v>
      </c>
      <c r="G106" s="95" t="n">
        <v>4</v>
      </c>
      <c r="H106" s="57" t="n">
        <v>12</v>
      </c>
      <c r="I106" s="13" t="n">
        <f aca="false">H106*50%</f>
        <v>6</v>
      </c>
      <c r="J106" s="13" t="n">
        <f aca="false">H106-I106</f>
        <v>6</v>
      </c>
      <c r="K106" s="11"/>
      <c r="L106" s="12"/>
      <c r="M106" s="13"/>
      <c r="N106" s="14"/>
      <c r="O106" s="13"/>
      <c r="P106" s="13"/>
      <c r="Q106" s="13"/>
      <c r="R106" s="13"/>
      <c r="S106" s="13"/>
    </row>
    <row r="107" customFormat="false" ht="13.2" hidden="false" customHeight="true" outlineLevel="0" collapsed="false">
      <c r="B107" s="63" t="n">
        <f aca="false">B106+1</f>
        <v>82</v>
      </c>
      <c r="C107" s="64" t="s">
        <v>213</v>
      </c>
      <c r="D107" s="65" t="s">
        <v>35</v>
      </c>
      <c r="E107" s="6" t="s">
        <v>36</v>
      </c>
      <c r="F107" s="66" t="n">
        <v>1130129</v>
      </c>
      <c r="G107" s="95" t="n">
        <v>1</v>
      </c>
      <c r="H107" s="57" t="n">
        <v>8</v>
      </c>
      <c r="I107" s="13" t="n">
        <f aca="false">H107*50%</f>
        <v>4</v>
      </c>
      <c r="J107" s="13" t="n">
        <f aca="false">H107-I107</f>
        <v>4</v>
      </c>
      <c r="K107" s="11"/>
      <c r="L107" s="12"/>
      <c r="M107" s="13"/>
      <c r="N107" s="14"/>
      <c r="O107" s="13"/>
      <c r="P107" s="13"/>
      <c r="Q107" s="13"/>
      <c r="R107" s="13"/>
      <c r="S107" s="13"/>
    </row>
    <row r="108" customFormat="false" ht="13.2" hidden="false" customHeight="true" outlineLevel="0" collapsed="false">
      <c r="B108" s="63" t="n">
        <f aca="false">B107+1</f>
        <v>83</v>
      </c>
      <c r="C108" s="64" t="s">
        <v>214</v>
      </c>
      <c r="D108" s="65" t="s">
        <v>35</v>
      </c>
      <c r="E108" s="6" t="s">
        <v>36</v>
      </c>
      <c r="F108" s="66" t="n">
        <v>1130130</v>
      </c>
      <c r="G108" s="95" t="n">
        <v>1</v>
      </c>
      <c r="H108" s="57" t="n">
        <v>10</v>
      </c>
      <c r="I108" s="13" t="n">
        <f aca="false">H108*50%</f>
        <v>5</v>
      </c>
      <c r="J108" s="13" t="n">
        <f aca="false">H108-I108</f>
        <v>5</v>
      </c>
      <c r="K108" s="11"/>
      <c r="L108" s="12"/>
      <c r="M108" s="13"/>
      <c r="N108" s="14"/>
      <c r="O108" s="13"/>
      <c r="P108" s="13"/>
      <c r="Q108" s="13"/>
      <c r="R108" s="13"/>
      <c r="S108" s="13"/>
    </row>
    <row r="109" customFormat="false" ht="13.2" hidden="false" customHeight="true" outlineLevel="0" collapsed="false">
      <c r="B109" s="63" t="n">
        <f aca="false">B108+1</f>
        <v>84</v>
      </c>
      <c r="C109" s="97" t="s">
        <v>215</v>
      </c>
      <c r="D109" s="65" t="s">
        <v>35</v>
      </c>
      <c r="E109" s="6" t="s">
        <v>36</v>
      </c>
      <c r="F109" s="98" t="n">
        <v>11207</v>
      </c>
      <c r="G109" s="95" t="n">
        <v>3</v>
      </c>
      <c r="H109" s="57" t="n">
        <v>645</v>
      </c>
      <c r="I109" s="13" t="n">
        <f aca="false">H109*50%</f>
        <v>322.5</v>
      </c>
      <c r="J109" s="13" t="n">
        <f aca="false">H109-I109</f>
        <v>322.5</v>
      </c>
      <c r="K109" s="11"/>
      <c r="L109" s="12"/>
      <c r="M109" s="13"/>
      <c r="N109" s="14"/>
      <c r="O109" s="13"/>
      <c r="P109" s="13"/>
      <c r="Q109" s="13"/>
      <c r="R109" s="13"/>
      <c r="S109" s="13"/>
    </row>
    <row r="110" customFormat="false" ht="13.2" hidden="false" customHeight="true" outlineLevel="0" collapsed="false">
      <c r="B110" s="63" t="n">
        <f aca="false">B109+1</f>
        <v>85</v>
      </c>
      <c r="C110" s="97" t="s">
        <v>216</v>
      </c>
      <c r="D110" s="65" t="s">
        <v>35</v>
      </c>
      <c r="E110" s="6" t="s">
        <v>36</v>
      </c>
      <c r="F110" s="98" t="n">
        <v>11208</v>
      </c>
      <c r="G110" s="95" t="n">
        <v>2</v>
      </c>
      <c r="H110" s="57" t="n">
        <v>300</v>
      </c>
      <c r="I110" s="13" t="n">
        <f aca="false">H110*50%</f>
        <v>150</v>
      </c>
      <c r="J110" s="13" t="n">
        <f aca="false">H110-I110</f>
        <v>150</v>
      </c>
      <c r="K110" s="11"/>
      <c r="L110" s="12"/>
      <c r="M110" s="13"/>
      <c r="N110" s="14"/>
      <c r="O110" s="13"/>
      <c r="P110" s="13"/>
      <c r="Q110" s="13"/>
      <c r="R110" s="13"/>
      <c r="S110" s="13"/>
    </row>
    <row r="111" customFormat="false" ht="13.2" hidden="false" customHeight="true" outlineLevel="0" collapsed="false">
      <c r="B111" s="63" t="n">
        <f aca="false">B110+1</f>
        <v>86</v>
      </c>
      <c r="C111" s="97" t="s">
        <v>64</v>
      </c>
      <c r="D111" s="65" t="s">
        <v>35</v>
      </c>
      <c r="E111" s="6" t="s">
        <v>36</v>
      </c>
      <c r="F111" s="98" t="n">
        <v>11209</v>
      </c>
      <c r="G111" s="95" t="n">
        <v>1</v>
      </c>
      <c r="H111" s="57" t="n">
        <v>15</v>
      </c>
      <c r="I111" s="13" t="n">
        <f aca="false">H111*50%</f>
        <v>7.5</v>
      </c>
      <c r="J111" s="13" t="n">
        <f aca="false">H111-I111</f>
        <v>7.5</v>
      </c>
      <c r="K111" s="11"/>
      <c r="L111" s="12"/>
      <c r="M111" s="13"/>
      <c r="N111" s="14"/>
      <c r="O111" s="13"/>
      <c r="P111" s="13"/>
      <c r="Q111" s="13"/>
      <c r="R111" s="13"/>
      <c r="S111" s="13"/>
    </row>
    <row r="112" customFormat="false" ht="13.2" hidden="false" customHeight="true" outlineLevel="0" collapsed="false">
      <c r="B112" s="63" t="n">
        <f aca="false">B111+1</f>
        <v>87</v>
      </c>
      <c r="C112" s="97" t="s">
        <v>217</v>
      </c>
      <c r="D112" s="65" t="s">
        <v>35</v>
      </c>
      <c r="E112" s="6" t="s">
        <v>36</v>
      </c>
      <c r="F112" s="98" t="n">
        <v>11210</v>
      </c>
      <c r="G112" s="95" t="n">
        <v>1</v>
      </c>
      <c r="H112" s="57" t="n">
        <v>175</v>
      </c>
      <c r="I112" s="13" t="n">
        <f aca="false">H112*50%</f>
        <v>87.5</v>
      </c>
      <c r="J112" s="13" t="n">
        <f aca="false">H112-I112</f>
        <v>87.5</v>
      </c>
      <c r="K112" s="11"/>
      <c r="L112" s="12"/>
      <c r="M112" s="13"/>
      <c r="N112" s="14"/>
      <c r="O112" s="13"/>
      <c r="P112" s="13"/>
      <c r="Q112" s="13"/>
      <c r="R112" s="13"/>
      <c r="S112" s="13"/>
    </row>
    <row r="113" customFormat="false" ht="13.2" hidden="false" customHeight="true" outlineLevel="0" collapsed="false">
      <c r="B113" s="63" t="n">
        <f aca="false">B112+1</f>
        <v>88</v>
      </c>
      <c r="C113" s="97" t="s">
        <v>218</v>
      </c>
      <c r="D113" s="65" t="s">
        <v>35</v>
      </c>
      <c r="E113" s="6" t="s">
        <v>36</v>
      </c>
      <c r="F113" s="98" t="n">
        <v>11211</v>
      </c>
      <c r="G113" s="95" t="n">
        <v>1</v>
      </c>
      <c r="H113" s="57" t="n">
        <v>500</v>
      </c>
      <c r="I113" s="13" t="n">
        <f aca="false">H113*50%</f>
        <v>250</v>
      </c>
      <c r="J113" s="13" t="n">
        <f aca="false">H113-I113</f>
        <v>250</v>
      </c>
      <c r="K113" s="11"/>
      <c r="L113" s="12"/>
      <c r="M113" s="13"/>
      <c r="N113" s="14"/>
      <c r="O113" s="13"/>
      <c r="P113" s="13"/>
      <c r="Q113" s="13"/>
      <c r="R113" s="13"/>
      <c r="S113" s="13"/>
    </row>
    <row r="114" customFormat="false" ht="13.2" hidden="false" customHeight="true" outlineLevel="0" collapsed="false">
      <c r="B114" s="63" t="n">
        <f aca="false">B113+1</f>
        <v>89</v>
      </c>
      <c r="C114" s="97" t="s">
        <v>219</v>
      </c>
      <c r="D114" s="65" t="s">
        <v>35</v>
      </c>
      <c r="E114" s="6" t="s">
        <v>36</v>
      </c>
      <c r="F114" s="98" t="n">
        <v>11228</v>
      </c>
      <c r="G114" s="95" t="n">
        <v>1</v>
      </c>
      <c r="H114" s="57" t="n">
        <v>298.2</v>
      </c>
      <c r="I114" s="13" t="n">
        <f aca="false">H114*50%</f>
        <v>149.1</v>
      </c>
      <c r="J114" s="13" t="n">
        <f aca="false">H114-I114</f>
        <v>149.1</v>
      </c>
      <c r="K114" s="11"/>
      <c r="L114" s="12"/>
      <c r="M114" s="13"/>
      <c r="N114" s="14"/>
      <c r="O114" s="13"/>
      <c r="P114" s="13"/>
      <c r="Q114" s="13"/>
      <c r="R114" s="13"/>
      <c r="S114" s="13"/>
    </row>
    <row r="115" customFormat="false" ht="13.2" hidden="false" customHeight="true" outlineLevel="0" collapsed="false">
      <c r="B115" s="63" t="n">
        <f aca="false">B114+1</f>
        <v>90</v>
      </c>
      <c r="C115" s="64" t="s">
        <v>220</v>
      </c>
      <c r="D115" s="65" t="s">
        <v>35</v>
      </c>
      <c r="E115" s="6" t="s">
        <v>36</v>
      </c>
      <c r="F115" s="66" t="n">
        <v>1130085</v>
      </c>
      <c r="G115" s="95" t="n">
        <v>1</v>
      </c>
      <c r="H115" s="57" t="n">
        <v>110</v>
      </c>
      <c r="I115" s="13" t="n">
        <f aca="false">H115*50%</f>
        <v>55</v>
      </c>
      <c r="J115" s="13" t="n">
        <f aca="false">H115-I115</f>
        <v>55</v>
      </c>
      <c r="K115" s="11"/>
      <c r="L115" s="12"/>
      <c r="M115" s="13"/>
      <c r="N115" s="14"/>
      <c r="O115" s="13"/>
      <c r="P115" s="13"/>
      <c r="Q115" s="13"/>
      <c r="R115" s="13"/>
      <c r="S115" s="13"/>
    </row>
    <row r="116" customFormat="false" ht="13.2" hidden="false" customHeight="true" outlineLevel="0" collapsed="false">
      <c r="B116" s="63" t="n">
        <f aca="false">B115+1</f>
        <v>91</v>
      </c>
      <c r="C116" s="64" t="s">
        <v>221</v>
      </c>
      <c r="D116" s="65" t="s">
        <v>35</v>
      </c>
      <c r="E116" s="6" t="s">
        <v>36</v>
      </c>
      <c r="F116" s="66" t="n">
        <v>1130134</v>
      </c>
      <c r="G116" s="95" t="n">
        <v>1</v>
      </c>
      <c r="H116" s="57" t="n">
        <v>46</v>
      </c>
      <c r="I116" s="13" t="n">
        <f aca="false">H116*50%</f>
        <v>23</v>
      </c>
      <c r="J116" s="13" t="n">
        <f aca="false">H116-I116</f>
        <v>23</v>
      </c>
      <c r="K116" s="11"/>
      <c r="L116" s="12"/>
      <c r="M116" s="13"/>
      <c r="N116" s="14"/>
      <c r="O116" s="13"/>
      <c r="P116" s="13"/>
      <c r="Q116" s="13"/>
      <c r="R116" s="13"/>
      <c r="S116" s="13"/>
    </row>
    <row r="117" customFormat="false" ht="13.2" hidden="false" customHeight="true" outlineLevel="0" collapsed="false">
      <c r="B117" s="63" t="n">
        <f aca="false">B116+1</f>
        <v>92</v>
      </c>
      <c r="C117" s="64" t="s">
        <v>222</v>
      </c>
      <c r="D117" s="65" t="s">
        <v>35</v>
      </c>
      <c r="E117" s="6" t="s">
        <v>36</v>
      </c>
      <c r="F117" s="66" t="n">
        <v>1130086</v>
      </c>
      <c r="G117" s="95" t="n">
        <v>1</v>
      </c>
      <c r="H117" s="57" t="n">
        <v>18</v>
      </c>
      <c r="I117" s="13" t="n">
        <f aca="false">H117*50%</f>
        <v>9</v>
      </c>
      <c r="J117" s="13" t="n">
        <f aca="false">H117-I117</f>
        <v>9</v>
      </c>
      <c r="K117" s="11"/>
      <c r="L117" s="12"/>
      <c r="M117" s="13"/>
      <c r="N117" s="14"/>
      <c r="O117" s="13"/>
      <c r="P117" s="13"/>
      <c r="Q117" s="13"/>
      <c r="R117" s="13"/>
      <c r="S117" s="13"/>
    </row>
    <row r="118" customFormat="false" ht="13.2" hidden="false" customHeight="true" outlineLevel="0" collapsed="false">
      <c r="B118" s="63" t="n">
        <f aca="false">B117+1</f>
        <v>93</v>
      </c>
      <c r="C118" s="64" t="s">
        <v>223</v>
      </c>
      <c r="D118" s="65" t="s">
        <v>35</v>
      </c>
      <c r="E118" s="6" t="s">
        <v>36</v>
      </c>
      <c r="F118" s="66" t="n">
        <v>1130135</v>
      </c>
      <c r="G118" s="95" t="n">
        <v>1</v>
      </c>
      <c r="H118" s="57" t="n">
        <v>30</v>
      </c>
      <c r="I118" s="13" t="n">
        <f aca="false">H118*50%</f>
        <v>15</v>
      </c>
      <c r="J118" s="13" t="n">
        <f aca="false">H118-I118</f>
        <v>15</v>
      </c>
      <c r="K118" s="11"/>
      <c r="L118" s="12"/>
      <c r="M118" s="13"/>
      <c r="N118" s="14"/>
      <c r="O118" s="13"/>
      <c r="P118" s="13"/>
      <c r="Q118" s="13"/>
      <c r="R118" s="13"/>
      <c r="S118" s="13"/>
    </row>
    <row r="119" customFormat="false" ht="13.2" hidden="false" customHeight="true" outlineLevel="0" collapsed="false">
      <c r="B119" s="63" t="n">
        <f aca="false">B118+1</f>
        <v>94</v>
      </c>
      <c r="C119" s="64" t="s">
        <v>55</v>
      </c>
      <c r="D119" s="65" t="s">
        <v>35</v>
      </c>
      <c r="E119" s="6" t="s">
        <v>36</v>
      </c>
      <c r="F119" s="66" t="n">
        <v>1130087</v>
      </c>
      <c r="G119" s="95" t="n">
        <v>1</v>
      </c>
      <c r="H119" s="57" t="n">
        <v>200</v>
      </c>
      <c r="I119" s="13" t="n">
        <f aca="false">H119*50%</f>
        <v>100</v>
      </c>
      <c r="J119" s="13" t="n">
        <f aca="false">H119-I119</f>
        <v>100</v>
      </c>
      <c r="K119" s="11"/>
      <c r="L119" s="12"/>
      <c r="M119" s="13"/>
      <c r="N119" s="14"/>
      <c r="O119" s="13"/>
      <c r="P119" s="13"/>
      <c r="Q119" s="13"/>
      <c r="R119" s="13"/>
      <c r="S119" s="13"/>
    </row>
    <row r="120" customFormat="false" ht="13.2" hidden="false" customHeight="true" outlineLevel="0" collapsed="false">
      <c r="B120" s="63" t="n">
        <f aca="false">B119+1</f>
        <v>95</v>
      </c>
      <c r="C120" s="64" t="s">
        <v>224</v>
      </c>
      <c r="D120" s="65" t="s">
        <v>35</v>
      </c>
      <c r="E120" s="6" t="s">
        <v>36</v>
      </c>
      <c r="F120" s="66" t="n">
        <v>1130137</v>
      </c>
      <c r="G120" s="95" t="n">
        <v>1</v>
      </c>
      <c r="H120" s="57" t="n">
        <v>200</v>
      </c>
      <c r="I120" s="13" t="n">
        <f aca="false">H120*50%</f>
        <v>100</v>
      </c>
      <c r="J120" s="13" t="n">
        <f aca="false">H120-I120</f>
        <v>100</v>
      </c>
      <c r="K120" s="11"/>
      <c r="L120" s="12"/>
      <c r="M120" s="13"/>
      <c r="N120" s="14"/>
      <c r="O120" s="13"/>
      <c r="P120" s="13"/>
      <c r="Q120" s="13"/>
      <c r="R120" s="13"/>
      <c r="S120" s="13"/>
    </row>
    <row r="121" customFormat="false" ht="13.2" hidden="false" customHeight="true" outlineLevel="0" collapsed="false">
      <c r="B121" s="63" t="n">
        <f aca="false">B120+1</f>
        <v>96</v>
      </c>
      <c r="C121" s="64" t="s">
        <v>225</v>
      </c>
      <c r="D121" s="65" t="s">
        <v>35</v>
      </c>
      <c r="E121" s="6" t="s">
        <v>36</v>
      </c>
      <c r="F121" s="66" t="n">
        <v>1130087</v>
      </c>
      <c r="G121" s="95" t="n">
        <v>1</v>
      </c>
      <c r="H121" s="57" t="n">
        <v>162</v>
      </c>
      <c r="I121" s="13" t="n">
        <f aca="false">H121*50%</f>
        <v>81</v>
      </c>
      <c r="J121" s="13" t="n">
        <f aca="false">H121-I121</f>
        <v>81</v>
      </c>
      <c r="K121" s="11"/>
      <c r="L121" s="12"/>
      <c r="M121" s="13"/>
      <c r="N121" s="14"/>
      <c r="O121" s="13"/>
      <c r="P121" s="13"/>
      <c r="Q121" s="13"/>
      <c r="R121" s="13"/>
      <c r="S121" s="13"/>
    </row>
    <row r="122" customFormat="false" ht="13.2" hidden="false" customHeight="true" outlineLevel="0" collapsed="false">
      <c r="B122" s="63" t="n">
        <f aca="false">B121+1</f>
        <v>97</v>
      </c>
      <c r="C122" s="64" t="s">
        <v>226</v>
      </c>
      <c r="D122" s="65" t="s">
        <v>35</v>
      </c>
      <c r="E122" s="6" t="s">
        <v>36</v>
      </c>
      <c r="F122" s="66" t="n">
        <v>1130088</v>
      </c>
      <c r="G122" s="95" t="n">
        <v>1</v>
      </c>
      <c r="H122" s="57" t="n">
        <v>200</v>
      </c>
      <c r="I122" s="13" t="n">
        <f aca="false">H122*50%</f>
        <v>100</v>
      </c>
      <c r="J122" s="13" t="n">
        <f aca="false">H122-I122</f>
        <v>100</v>
      </c>
      <c r="K122" s="11"/>
      <c r="L122" s="12"/>
      <c r="M122" s="13"/>
      <c r="N122" s="14"/>
      <c r="O122" s="13"/>
      <c r="P122" s="13"/>
      <c r="Q122" s="13"/>
      <c r="R122" s="13"/>
      <c r="S122" s="13"/>
    </row>
    <row r="123" customFormat="false" ht="13.2" hidden="false" customHeight="true" outlineLevel="0" collapsed="false">
      <c r="B123" s="63" t="n">
        <f aca="false">B122+1</f>
        <v>98</v>
      </c>
      <c r="C123" s="64" t="s">
        <v>227</v>
      </c>
      <c r="D123" s="65" t="s">
        <v>35</v>
      </c>
      <c r="E123" s="6" t="s">
        <v>36</v>
      </c>
      <c r="F123" s="66" t="n">
        <v>1130089</v>
      </c>
      <c r="G123" s="95" t="n">
        <v>1</v>
      </c>
      <c r="H123" s="57" t="n">
        <v>60</v>
      </c>
      <c r="I123" s="13" t="n">
        <f aca="false">H123*50%</f>
        <v>30</v>
      </c>
      <c r="J123" s="13" t="n">
        <f aca="false">H123-I123</f>
        <v>30</v>
      </c>
      <c r="K123" s="11"/>
      <c r="L123" s="12"/>
      <c r="M123" s="13"/>
      <c r="N123" s="14"/>
      <c r="O123" s="13"/>
      <c r="P123" s="13"/>
      <c r="Q123" s="13"/>
      <c r="R123" s="13"/>
      <c r="S123" s="13"/>
    </row>
    <row r="124" customFormat="false" ht="13.2" hidden="false" customHeight="true" outlineLevel="0" collapsed="false">
      <c r="B124" s="63" t="n">
        <f aca="false">B123+1</f>
        <v>99</v>
      </c>
      <c r="C124" s="64" t="s">
        <v>228</v>
      </c>
      <c r="D124" s="65" t="s">
        <v>35</v>
      </c>
      <c r="E124" s="6" t="s">
        <v>36</v>
      </c>
      <c r="F124" s="66" t="n">
        <v>1130138</v>
      </c>
      <c r="G124" s="95" t="n">
        <v>1</v>
      </c>
      <c r="H124" s="57" t="n">
        <v>1251</v>
      </c>
      <c r="I124" s="13" t="n">
        <f aca="false">H124*50%</f>
        <v>625.5</v>
      </c>
      <c r="J124" s="13" t="n">
        <f aca="false">H124-I124</f>
        <v>625.5</v>
      </c>
      <c r="K124" s="11"/>
      <c r="L124" s="12"/>
      <c r="M124" s="13"/>
      <c r="N124" s="14"/>
      <c r="O124" s="13"/>
      <c r="P124" s="13"/>
      <c r="Q124" s="13"/>
      <c r="R124" s="13"/>
      <c r="S124" s="13"/>
    </row>
    <row r="125" customFormat="false" ht="13.2" hidden="false" customHeight="true" outlineLevel="0" collapsed="false">
      <c r="B125" s="63" t="n">
        <f aca="false">B124+1</f>
        <v>100</v>
      </c>
      <c r="C125" s="64" t="s">
        <v>105</v>
      </c>
      <c r="D125" s="65" t="s">
        <v>35</v>
      </c>
      <c r="E125" s="6" t="s">
        <v>36</v>
      </c>
      <c r="F125" s="66" t="n">
        <v>1130048</v>
      </c>
      <c r="G125" s="95" t="n">
        <v>1</v>
      </c>
      <c r="H125" s="57" t="n">
        <v>4</v>
      </c>
      <c r="I125" s="13" t="n">
        <f aca="false">H125*50%</f>
        <v>2</v>
      </c>
      <c r="J125" s="13" t="n">
        <f aca="false">H125-I125</f>
        <v>2</v>
      </c>
      <c r="K125" s="11"/>
      <c r="L125" s="12"/>
      <c r="M125" s="13"/>
      <c r="N125" s="14"/>
      <c r="O125" s="13"/>
      <c r="P125" s="13"/>
      <c r="Q125" s="13"/>
      <c r="R125" s="13"/>
      <c r="S125" s="13"/>
    </row>
    <row r="126" customFormat="false" ht="13.2" hidden="false" customHeight="true" outlineLevel="0" collapsed="false">
      <c r="B126" s="63" t="n">
        <f aca="false">B125+1</f>
        <v>101</v>
      </c>
      <c r="C126" s="64" t="s">
        <v>56</v>
      </c>
      <c r="D126" s="65" t="s">
        <v>35</v>
      </c>
      <c r="E126" s="6" t="s">
        <v>36</v>
      </c>
      <c r="F126" s="66" t="n">
        <v>1130143</v>
      </c>
      <c r="G126" s="95" t="n">
        <v>1</v>
      </c>
      <c r="H126" s="57" t="n">
        <v>3</v>
      </c>
      <c r="I126" s="13" t="n">
        <f aca="false">H126*50%</f>
        <v>1.5</v>
      </c>
      <c r="J126" s="13" t="n">
        <f aca="false">H126-I126</f>
        <v>1.5</v>
      </c>
      <c r="K126" s="11"/>
      <c r="L126" s="12"/>
      <c r="M126" s="13"/>
      <c r="N126" s="14"/>
      <c r="O126" s="13"/>
      <c r="P126" s="13"/>
      <c r="Q126" s="13"/>
      <c r="R126" s="13"/>
      <c r="S126" s="13"/>
    </row>
    <row r="127" customFormat="false" ht="13.2" hidden="false" customHeight="true" outlineLevel="0" collapsed="false">
      <c r="B127" s="63" t="n">
        <f aca="false">B126+1</f>
        <v>102</v>
      </c>
      <c r="C127" s="64" t="s">
        <v>150</v>
      </c>
      <c r="D127" s="65" t="s">
        <v>35</v>
      </c>
      <c r="E127" s="6" t="s">
        <v>36</v>
      </c>
      <c r="F127" s="66" t="n">
        <v>1130056</v>
      </c>
      <c r="G127" s="95" t="n">
        <v>1</v>
      </c>
      <c r="H127" s="57" t="n">
        <v>17</v>
      </c>
      <c r="I127" s="13" t="n">
        <f aca="false">H127*50%</f>
        <v>8.5</v>
      </c>
      <c r="J127" s="13" t="n">
        <f aca="false">H127-I127</f>
        <v>8.5</v>
      </c>
      <c r="K127" s="11"/>
      <c r="L127" s="12"/>
      <c r="M127" s="13"/>
      <c r="N127" s="14"/>
      <c r="O127" s="13"/>
      <c r="P127" s="13"/>
      <c r="Q127" s="13"/>
      <c r="R127" s="13"/>
      <c r="S127" s="13"/>
    </row>
    <row r="128" customFormat="false" ht="13.2" hidden="false" customHeight="true" outlineLevel="0" collapsed="false">
      <c r="B128" s="63" t="n">
        <f aca="false">B127+1</f>
        <v>103</v>
      </c>
      <c r="C128" s="64" t="s">
        <v>57</v>
      </c>
      <c r="D128" s="65" t="s">
        <v>35</v>
      </c>
      <c r="E128" s="6" t="s">
        <v>36</v>
      </c>
      <c r="F128" s="66" t="n">
        <v>1130144</v>
      </c>
      <c r="G128" s="95" t="n">
        <v>2</v>
      </c>
      <c r="H128" s="57" t="n">
        <v>10</v>
      </c>
      <c r="I128" s="13" t="n">
        <f aca="false">H128*50%</f>
        <v>5</v>
      </c>
      <c r="J128" s="13" t="n">
        <f aca="false">H128-I128</f>
        <v>5</v>
      </c>
      <c r="K128" s="11"/>
      <c r="L128" s="12"/>
      <c r="M128" s="13"/>
      <c r="N128" s="14"/>
      <c r="O128" s="13"/>
      <c r="P128" s="13"/>
      <c r="Q128" s="13"/>
      <c r="R128" s="13"/>
      <c r="S128" s="13"/>
    </row>
    <row r="129" customFormat="false" ht="13.2" hidden="false" customHeight="true" outlineLevel="0" collapsed="false">
      <c r="B129" s="63" t="n">
        <f aca="false">B128+1</f>
        <v>104</v>
      </c>
      <c r="C129" s="64" t="s">
        <v>229</v>
      </c>
      <c r="D129" s="65" t="s">
        <v>35</v>
      </c>
      <c r="E129" s="6" t="s">
        <v>36</v>
      </c>
      <c r="F129" s="66" t="n">
        <v>1130147</v>
      </c>
      <c r="G129" s="95" t="n">
        <v>1</v>
      </c>
      <c r="H129" s="57" t="n">
        <v>140</v>
      </c>
      <c r="I129" s="13" t="n">
        <f aca="false">H129*50%</f>
        <v>70</v>
      </c>
      <c r="J129" s="13" t="n">
        <f aca="false">H129-I129</f>
        <v>70</v>
      </c>
      <c r="K129" s="11"/>
      <c r="L129" s="12"/>
      <c r="M129" s="13"/>
      <c r="N129" s="14"/>
      <c r="O129" s="13"/>
      <c r="P129" s="13"/>
      <c r="Q129" s="13"/>
      <c r="R129" s="13"/>
      <c r="S129" s="13"/>
    </row>
    <row r="130" customFormat="false" ht="13.2" hidden="false" customHeight="true" outlineLevel="0" collapsed="false">
      <c r="B130" s="63" t="n">
        <f aca="false">B129+1</f>
        <v>105</v>
      </c>
      <c r="C130" s="64" t="s">
        <v>230</v>
      </c>
      <c r="D130" s="65" t="s">
        <v>35</v>
      </c>
      <c r="E130" s="6" t="s">
        <v>36</v>
      </c>
      <c r="F130" s="66" t="n">
        <v>1130072</v>
      </c>
      <c r="G130" s="95" t="n">
        <v>1</v>
      </c>
      <c r="H130" s="57" t="n">
        <v>90</v>
      </c>
      <c r="I130" s="13" t="n">
        <f aca="false">H130*50%</f>
        <v>45</v>
      </c>
      <c r="J130" s="13" t="n">
        <f aca="false">H130-I130</f>
        <v>45</v>
      </c>
      <c r="K130" s="11"/>
      <c r="L130" s="12"/>
      <c r="M130" s="13"/>
      <c r="N130" s="14"/>
      <c r="O130" s="13"/>
      <c r="P130" s="13"/>
      <c r="Q130" s="13"/>
      <c r="R130" s="13"/>
      <c r="S130" s="13"/>
    </row>
    <row r="131" customFormat="false" ht="13.2" hidden="false" customHeight="true" outlineLevel="0" collapsed="false">
      <c r="B131" s="63" t="n">
        <f aca="false">B130+1</f>
        <v>106</v>
      </c>
      <c r="C131" s="64" t="s">
        <v>231</v>
      </c>
      <c r="D131" s="65" t="s">
        <v>35</v>
      </c>
      <c r="E131" s="6" t="s">
        <v>36</v>
      </c>
      <c r="F131" s="66" t="n">
        <v>1130147</v>
      </c>
      <c r="G131" s="95" t="n">
        <v>1</v>
      </c>
      <c r="H131" s="57" t="n">
        <v>18</v>
      </c>
      <c r="I131" s="13" t="n">
        <f aca="false">H131*50%</f>
        <v>9</v>
      </c>
      <c r="J131" s="13" t="n">
        <f aca="false">H131-I131</f>
        <v>9</v>
      </c>
      <c r="K131" s="11"/>
      <c r="L131" s="12"/>
      <c r="M131" s="13"/>
      <c r="N131" s="14"/>
      <c r="O131" s="13"/>
      <c r="P131" s="13"/>
      <c r="Q131" s="13"/>
      <c r="R131" s="13"/>
      <c r="S131" s="13"/>
    </row>
    <row r="132" customFormat="false" ht="13.2" hidden="false" customHeight="true" outlineLevel="0" collapsed="false">
      <c r="B132" s="63" t="n">
        <f aca="false">B131+1</f>
        <v>107</v>
      </c>
      <c r="C132" s="64" t="s">
        <v>232</v>
      </c>
      <c r="D132" s="65" t="s">
        <v>35</v>
      </c>
      <c r="E132" s="6" t="s">
        <v>36</v>
      </c>
      <c r="F132" s="66" t="n">
        <v>1130148</v>
      </c>
      <c r="G132" s="95" t="n">
        <v>1</v>
      </c>
      <c r="H132" s="57" t="n">
        <v>88</v>
      </c>
      <c r="I132" s="13" t="n">
        <f aca="false">H132*50%</f>
        <v>44</v>
      </c>
      <c r="J132" s="13" t="n">
        <f aca="false">H132-I132</f>
        <v>44</v>
      </c>
      <c r="K132" s="11"/>
      <c r="L132" s="12"/>
      <c r="M132" s="13"/>
      <c r="N132" s="14"/>
      <c r="O132" s="13"/>
      <c r="P132" s="13"/>
      <c r="Q132" s="13"/>
      <c r="R132" s="13"/>
      <c r="S132" s="13"/>
    </row>
    <row r="133" customFormat="false" ht="13.2" hidden="false" customHeight="true" outlineLevel="0" collapsed="false">
      <c r="B133" s="63" t="n">
        <f aca="false">B132+1</f>
        <v>108</v>
      </c>
      <c r="C133" s="64" t="s">
        <v>233</v>
      </c>
      <c r="D133" s="65" t="s">
        <v>35</v>
      </c>
      <c r="E133" s="6" t="s">
        <v>36</v>
      </c>
      <c r="F133" s="66" t="n">
        <v>1130096</v>
      </c>
      <c r="G133" s="95" t="n">
        <v>1</v>
      </c>
      <c r="H133" s="57" t="n">
        <v>40</v>
      </c>
      <c r="I133" s="13" t="n">
        <f aca="false">H133*50%</f>
        <v>20</v>
      </c>
      <c r="J133" s="13" t="n">
        <f aca="false">H133-I133</f>
        <v>20</v>
      </c>
      <c r="K133" s="11"/>
      <c r="L133" s="12"/>
      <c r="M133" s="13"/>
      <c r="N133" s="14"/>
      <c r="O133" s="13"/>
      <c r="P133" s="13"/>
      <c r="Q133" s="13"/>
      <c r="R133" s="13"/>
      <c r="S133" s="13"/>
    </row>
    <row r="134" customFormat="false" ht="13.2" hidden="false" customHeight="true" outlineLevel="0" collapsed="false">
      <c r="B134" s="63" t="n">
        <f aca="false">B133+1</f>
        <v>109</v>
      </c>
      <c r="C134" s="64" t="s">
        <v>234</v>
      </c>
      <c r="D134" s="65" t="s">
        <v>35</v>
      </c>
      <c r="E134" s="6" t="s">
        <v>36</v>
      </c>
      <c r="F134" s="66" t="n">
        <v>1130074</v>
      </c>
      <c r="G134" s="95" t="n">
        <v>1</v>
      </c>
      <c r="H134" s="57" t="n">
        <v>260</v>
      </c>
      <c r="I134" s="13" t="n">
        <f aca="false">H134*50%</f>
        <v>130</v>
      </c>
      <c r="J134" s="13" t="n">
        <f aca="false">H134-I134</f>
        <v>130</v>
      </c>
      <c r="K134" s="11"/>
      <c r="L134" s="12"/>
      <c r="M134" s="13"/>
      <c r="N134" s="14"/>
      <c r="O134" s="13"/>
      <c r="P134" s="13"/>
      <c r="Q134" s="13"/>
      <c r="R134" s="13"/>
      <c r="S134" s="13"/>
    </row>
    <row r="135" customFormat="false" ht="13.2" hidden="false" customHeight="true" outlineLevel="0" collapsed="false">
      <c r="B135" s="63" t="n">
        <f aca="false">B134+1</f>
        <v>110</v>
      </c>
      <c r="C135" s="64" t="s">
        <v>235</v>
      </c>
      <c r="D135" s="65" t="s">
        <v>35</v>
      </c>
      <c r="E135" s="6" t="s">
        <v>36</v>
      </c>
      <c r="F135" s="66" t="n">
        <v>1130149</v>
      </c>
      <c r="G135" s="95" t="n">
        <v>1</v>
      </c>
      <c r="H135" s="57" t="n">
        <v>10</v>
      </c>
      <c r="I135" s="13" t="n">
        <f aca="false">H135*50%</f>
        <v>5</v>
      </c>
      <c r="J135" s="13" t="n">
        <f aca="false">H135-I135</f>
        <v>5</v>
      </c>
      <c r="K135" s="11"/>
      <c r="L135" s="12"/>
      <c r="M135" s="13"/>
      <c r="N135" s="14"/>
      <c r="O135" s="13"/>
      <c r="P135" s="13"/>
      <c r="Q135" s="13"/>
      <c r="R135" s="13"/>
      <c r="S135" s="13"/>
    </row>
    <row r="136" customFormat="false" ht="13.2" hidden="false" customHeight="true" outlineLevel="0" collapsed="false">
      <c r="B136" s="63" t="n">
        <f aca="false">B135+1</f>
        <v>111</v>
      </c>
      <c r="C136" s="64" t="s">
        <v>236</v>
      </c>
      <c r="D136" s="65" t="s">
        <v>35</v>
      </c>
      <c r="E136" s="6" t="s">
        <v>36</v>
      </c>
      <c r="F136" s="66" t="n">
        <v>1130075</v>
      </c>
      <c r="G136" s="95" t="n">
        <v>1</v>
      </c>
      <c r="H136" s="57" t="n">
        <v>210</v>
      </c>
      <c r="I136" s="13" t="n">
        <f aca="false">H136*50%</f>
        <v>105</v>
      </c>
      <c r="J136" s="13" t="n">
        <f aca="false">H136-I136</f>
        <v>105</v>
      </c>
      <c r="K136" s="11"/>
      <c r="L136" s="12"/>
      <c r="M136" s="13"/>
      <c r="N136" s="14"/>
      <c r="O136" s="13"/>
      <c r="P136" s="13"/>
      <c r="Q136" s="13"/>
      <c r="R136" s="13"/>
      <c r="S136" s="13"/>
    </row>
    <row r="137" customFormat="false" ht="13.2" hidden="false" customHeight="true" outlineLevel="0" collapsed="false">
      <c r="B137" s="63" t="n">
        <f aca="false">B136+1</f>
        <v>112</v>
      </c>
      <c r="C137" s="64" t="s">
        <v>232</v>
      </c>
      <c r="D137" s="65" t="s">
        <v>35</v>
      </c>
      <c r="E137" s="6" t="s">
        <v>36</v>
      </c>
      <c r="F137" s="66" t="n">
        <v>1130097</v>
      </c>
      <c r="G137" s="95" t="n">
        <v>1</v>
      </c>
      <c r="H137" s="57" t="n">
        <v>87</v>
      </c>
      <c r="I137" s="13" t="n">
        <f aca="false">H137*50%</f>
        <v>43.5</v>
      </c>
      <c r="J137" s="13" t="n">
        <f aca="false">H137-I137</f>
        <v>43.5</v>
      </c>
      <c r="K137" s="11"/>
      <c r="L137" s="12"/>
      <c r="M137" s="13"/>
      <c r="N137" s="14"/>
      <c r="O137" s="13"/>
      <c r="P137" s="13"/>
      <c r="Q137" s="13"/>
      <c r="R137" s="13"/>
      <c r="S137" s="13"/>
    </row>
    <row r="138" customFormat="false" ht="13.2" hidden="false" customHeight="true" outlineLevel="0" collapsed="false">
      <c r="B138" s="63" t="n">
        <f aca="false">B137+1</f>
        <v>113</v>
      </c>
      <c r="C138" s="64" t="s">
        <v>237</v>
      </c>
      <c r="D138" s="65" t="s">
        <v>35</v>
      </c>
      <c r="E138" s="6" t="s">
        <v>36</v>
      </c>
      <c r="F138" s="66" t="n">
        <v>1130077</v>
      </c>
      <c r="G138" s="95" t="n">
        <v>1</v>
      </c>
      <c r="H138" s="57" t="n">
        <v>180</v>
      </c>
      <c r="I138" s="13" t="n">
        <f aca="false">H138*50%</f>
        <v>90</v>
      </c>
      <c r="J138" s="13" t="n">
        <f aca="false">H138-I138</f>
        <v>90</v>
      </c>
      <c r="K138" s="11"/>
      <c r="L138" s="12"/>
      <c r="M138" s="13"/>
      <c r="N138" s="14"/>
      <c r="O138" s="13"/>
      <c r="P138" s="13"/>
      <c r="Q138" s="13"/>
      <c r="R138" s="13"/>
      <c r="S138" s="13"/>
    </row>
    <row r="139" customFormat="false" ht="13.2" hidden="false" customHeight="true" outlineLevel="0" collapsed="false">
      <c r="B139" s="63" t="n">
        <f aca="false">B138+1</f>
        <v>114</v>
      </c>
      <c r="C139" s="64" t="s">
        <v>238</v>
      </c>
      <c r="D139" s="65" t="s">
        <v>35</v>
      </c>
      <c r="E139" s="6" t="s">
        <v>36</v>
      </c>
      <c r="F139" s="66" t="n">
        <v>1130150</v>
      </c>
      <c r="G139" s="95" t="n">
        <v>1</v>
      </c>
      <c r="H139" s="57" t="n">
        <v>1</v>
      </c>
      <c r="I139" s="13" t="n">
        <f aca="false">H139*50%</f>
        <v>0.5</v>
      </c>
      <c r="J139" s="13" t="n">
        <f aca="false">H139-I139</f>
        <v>0.5</v>
      </c>
      <c r="K139" s="11"/>
      <c r="L139" s="12"/>
      <c r="M139" s="13"/>
      <c r="N139" s="14"/>
      <c r="O139" s="13"/>
      <c r="P139" s="13"/>
      <c r="Q139" s="13"/>
      <c r="R139" s="13"/>
      <c r="S139" s="13"/>
    </row>
    <row r="140" customFormat="false" ht="13.2" hidden="false" customHeight="true" outlineLevel="0" collapsed="false">
      <c r="B140" s="63" t="n">
        <f aca="false">B139+1</f>
        <v>115</v>
      </c>
      <c r="C140" s="64" t="s">
        <v>239</v>
      </c>
      <c r="D140" s="65" t="s">
        <v>35</v>
      </c>
      <c r="E140" s="6" t="s">
        <v>36</v>
      </c>
      <c r="F140" s="66" t="n">
        <v>1130076</v>
      </c>
      <c r="G140" s="95" t="n">
        <v>1</v>
      </c>
      <c r="H140" s="57" t="n">
        <v>1</v>
      </c>
      <c r="I140" s="13" t="n">
        <f aca="false">H140*50%</f>
        <v>0.5</v>
      </c>
      <c r="J140" s="13" t="n">
        <f aca="false">H140-I140</f>
        <v>0.5</v>
      </c>
      <c r="K140" s="11"/>
      <c r="L140" s="12"/>
      <c r="M140" s="13"/>
      <c r="N140" s="14"/>
      <c r="O140" s="13"/>
      <c r="P140" s="13"/>
      <c r="Q140" s="13"/>
      <c r="R140" s="13"/>
      <c r="S140" s="13"/>
    </row>
    <row r="141" customFormat="false" ht="13.2" hidden="false" customHeight="true" outlineLevel="0" collapsed="false">
      <c r="B141" s="63" t="n">
        <f aca="false">B140+1</f>
        <v>116</v>
      </c>
      <c r="C141" s="64" t="s">
        <v>240</v>
      </c>
      <c r="D141" s="65" t="s">
        <v>35</v>
      </c>
      <c r="E141" s="6" t="s">
        <v>36</v>
      </c>
      <c r="F141" s="66" t="n">
        <v>1130098</v>
      </c>
      <c r="G141" s="95" t="n">
        <v>4</v>
      </c>
      <c r="H141" s="57" t="n">
        <v>8</v>
      </c>
      <c r="I141" s="13" t="n">
        <f aca="false">H141*50%</f>
        <v>4</v>
      </c>
      <c r="J141" s="13" t="n">
        <f aca="false">H141-I141</f>
        <v>4</v>
      </c>
      <c r="K141" s="11"/>
      <c r="L141" s="12"/>
      <c r="M141" s="13"/>
      <c r="N141" s="14"/>
      <c r="O141" s="13"/>
      <c r="P141" s="13"/>
      <c r="Q141" s="13"/>
      <c r="R141" s="13"/>
      <c r="S141" s="13"/>
    </row>
    <row r="142" customFormat="false" ht="13.2" hidden="false" customHeight="true" outlineLevel="0" collapsed="false">
      <c r="B142" s="63" t="n">
        <f aca="false">B141+1</f>
        <v>117</v>
      </c>
      <c r="C142" s="64" t="s">
        <v>241</v>
      </c>
      <c r="D142" s="65" t="s">
        <v>35</v>
      </c>
      <c r="E142" s="6" t="s">
        <v>36</v>
      </c>
      <c r="F142" s="66" t="n">
        <v>1130077</v>
      </c>
      <c r="G142" s="95" t="n">
        <v>1</v>
      </c>
      <c r="H142" s="57" t="n">
        <v>81</v>
      </c>
      <c r="I142" s="13" t="n">
        <f aca="false">H142*50%</f>
        <v>40.5</v>
      </c>
      <c r="J142" s="13" t="n">
        <f aca="false">H142-I142</f>
        <v>40.5</v>
      </c>
      <c r="K142" s="11"/>
      <c r="L142" s="12"/>
      <c r="M142" s="13"/>
      <c r="N142" s="14"/>
      <c r="O142" s="13"/>
      <c r="P142" s="13"/>
      <c r="Q142" s="13"/>
      <c r="R142" s="13"/>
      <c r="S142" s="13"/>
    </row>
    <row r="143" customFormat="false" ht="13.2" hidden="false" customHeight="true" outlineLevel="0" collapsed="false">
      <c r="B143" s="63" t="n">
        <f aca="false">B142+1</f>
        <v>118</v>
      </c>
      <c r="C143" s="64" t="s">
        <v>62</v>
      </c>
      <c r="D143" s="65" t="s">
        <v>35</v>
      </c>
      <c r="E143" s="6" t="s">
        <v>36</v>
      </c>
      <c r="F143" s="66" t="n">
        <v>1130101</v>
      </c>
      <c r="G143" s="95" t="n">
        <v>1</v>
      </c>
      <c r="H143" s="57" t="n">
        <v>15</v>
      </c>
      <c r="I143" s="13" t="n">
        <f aca="false">H143*50%</f>
        <v>7.5</v>
      </c>
      <c r="J143" s="13" t="n">
        <f aca="false">H143-I143</f>
        <v>7.5</v>
      </c>
      <c r="K143" s="11"/>
      <c r="L143" s="12"/>
      <c r="M143" s="13"/>
      <c r="N143" s="14"/>
      <c r="O143" s="13"/>
      <c r="P143" s="13"/>
      <c r="Q143" s="13"/>
      <c r="R143" s="13"/>
      <c r="S143" s="13"/>
    </row>
    <row r="144" customFormat="false" ht="13.2" hidden="false" customHeight="true" outlineLevel="0" collapsed="false">
      <c r="B144" s="63" t="n">
        <f aca="false">B143+1</f>
        <v>119</v>
      </c>
      <c r="C144" s="64" t="s">
        <v>242</v>
      </c>
      <c r="D144" s="65" t="s">
        <v>35</v>
      </c>
      <c r="E144" s="6" t="s">
        <v>36</v>
      </c>
      <c r="F144" s="66" t="n">
        <v>1130102</v>
      </c>
      <c r="G144" s="95" t="n">
        <v>1</v>
      </c>
      <c r="H144" s="57" t="n">
        <v>85</v>
      </c>
      <c r="I144" s="13" t="n">
        <f aca="false">H144*50%</f>
        <v>42.5</v>
      </c>
      <c r="J144" s="13" t="n">
        <f aca="false">H144-I144</f>
        <v>42.5</v>
      </c>
      <c r="K144" s="11"/>
      <c r="L144" s="12"/>
      <c r="M144" s="13"/>
      <c r="N144" s="14"/>
      <c r="O144" s="13"/>
      <c r="P144" s="13"/>
      <c r="Q144" s="13"/>
      <c r="R144" s="13"/>
      <c r="S144" s="13"/>
    </row>
    <row r="145" customFormat="false" ht="13.2" hidden="false" customHeight="true" outlineLevel="0" collapsed="false">
      <c r="B145" s="63" t="n">
        <f aca="false">B144+1</f>
        <v>120</v>
      </c>
      <c r="C145" s="64" t="s">
        <v>243</v>
      </c>
      <c r="D145" s="65" t="s">
        <v>35</v>
      </c>
      <c r="E145" s="6" t="s">
        <v>36</v>
      </c>
      <c r="F145" s="66" t="n">
        <v>1130103</v>
      </c>
      <c r="G145" s="95" t="n">
        <v>1</v>
      </c>
      <c r="H145" s="57" t="n">
        <v>125</v>
      </c>
      <c r="I145" s="13" t="n">
        <f aca="false">H145*50%</f>
        <v>62.5</v>
      </c>
      <c r="J145" s="13" t="n">
        <f aca="false">H145-I145</f>
        <v>62.5</v>
      </c>
      <c r="K145" s="11"/>
      <c r="L145" s="12"/>
      <c r="M145" s="13"/>
      <c r="N145" s="14"/>
      <c r="O145" s="13"/>
      <c r="P145" s="13"/>
      <c r="Q145" s="13"/>
      <c r="R145" s="13"/>
      <c r="S145" s="13"/>
    </row>
    <row r="146" customFormat="false" ht="13.2" hidden="false" customHeight="true" outlineLevel="0" collapsed="false">
      <c r="B146" s="63" t="n">
        <f aca="false">B145+1</f>
        <v>121</v>
      </c>
      <c r="C146" s="64" t="s">
        <v>244</v>
      </c>
      <c r="D146" s="65" t="s">
        <v>35</v>
      </c>
      <c r="E146" s="6" t="s">
        <v>36</v>
      </c>
      <c r="F146" s="66" t="n">
        <v>1130106</v>
      </c>
      <c r="G146" s="95" t="n">
        <v>1</v>
      </c>
      <c r="H146" s="57" t="n">
        <v>240</v>
      </c>
      <c r="I146" s="13" t="n">
        <f aca="false">H146*50%</f>
        <v>120</v>
      </c>
      <c r="J146" s="13" t="n">
        <f aca="false">H146-I146</f>
        <v>120</v>
      </c>
      <c r="K146" s="11"/>
      <c r="L146" s="12"/>
      <c r="M146" s="13"/>
      <c r="N146" s="14"/>
      <c r="O146" s="13"/>
      <c r="P146" s="13"/>
      <c r="Q146" s="13"/>
      <c r="R146" s="13"/>
      <c r="S146" s="13"/>
    </row>
    <row r="147" customFormat="false" ht="13.2" hidden="false" customHeight="true" outlineLevel="0" collapsed="false">
      <c r="B147" s="63" t="n">
        <f aca="false">B146+1</f>
        <v>122</v>
      </c>
      <c r="C147" s="64" t="s">
        <v>245</v>
      </c>
      <c r="D147" s="65" t="s">
        <v>35</v>
      </c>
      <c r="E147" s="6" t="s">
        <v>36</v>
      </c>
      <c r="F147" s="66" t="n">
        <v>1130107</v>
      </c>
      <c r="G147" s="95" t="n">
        <v>1</v>
      </c>
      <c r="H147" s="57" t="n">
        <v>890</v>
      </c>
      <c r="I147" s="13" t="n">
        <f aca="false">H147*50%</f>
        <v>445</v>
      </c>
      <c r="J147" s="13" t="n">
        <f aca="false">H147-I147</f>
        <v>445</v>
      </c>
      <c r="K147" s="11"/>
      <c r="L147" s="12"/>
      <c r="M147" s="13"/>
      <c r="N147" s="14"/>
      <c r="O147" s="13"/>
      <c r="P147" s="13"/>
      <c r="Q147" s="13"/>
      <c r="R147" s="13"/>
      <c r="S147" s="13"/>
    </row>
    <row r="148" customFormat="false" ht="13.2" hidden="false" customHeight="true" outlineLevel="0" collapsed="false">
      <c r="B148" s="63" t="n">
        <f aca="false">B147+1</f>
        <v>123</v>
      </c>
      <c r="C148" s="64" t="s">
        <v>246</v>
      </c>
      <c r="D148" s="65" t="s">
        <v>35</v>
      </c>
      <c r="E148" s="6" t="s">
        <v>36</v>
      </c>
      <c r="F148" s="66" t="n">
        <v>1130109</v>
      </c>
      <c r="G148" s="95" t="n">
        <v>1</v>
      </c>
      <c r="H148" s="57" t="n">
        <v>860</v>
      </c>
      <c r="I148" s="13" t="n">
        <f aca="false">H148*50%</f>
        <v>430</v>
      </c>
      <c r="J148" s="13" t="n">
        <f aca="false">H148-I148</f>
        <v>430</v>
      </c>
      <c r="K148" s="11"/>
      <c r="L148" s="12"/>
      <c r="M148" s="13"/>
      <c r="N148" s="14"/>
      <c r="O148" s="13"/>
      <c r="P148" s="13"/>
      <c r="Q148" s="13"/>
      <c r="R148" s="13"/>
      <c r="S148" s="13"/>
    </row>
    <row r="149" customFormat="false" ht="13.2" hidden="false" customHeight="true" outlineLevel="0" collapsed="false">
      <c r="B149" s="63" t="n">
        <f aca="false">B148+1</f>
        <v>124</v>
      </c>
      <c r="C149" s="64" t="s">
        <v>63</v>
      </c>
      <c r="D149" s="65" t="s">
        <v>35</v>
      </c>
      <c r="E149" s="6" t="s">
        <v>36</v>
      </c>
      <c r="F149" s="66" t="n">
        <v>1130108</v>
      </c>
      <c r="G149" s="95" t="n">
        <v>1</v>
      </c>
      <c r="H149" s="57" t="n">
        <v>45</v>
      </c>
      <c r="I149" s="13" t="n">
        <f aca="false">H149*50%</f>
        <v>22.5</v>
      </c>
      <c r="J149" s="13" t="n">
        <f aca="false">H149-I149</f>
        <v>22.5</v>
      </c>
      <c r="K149" s="11"/>
      <c r="L149" s="12"/>
      <c r="M149" s="13"/>
      <c r="N149" s="14"/>
      <c r="O149" s="13"/>
      <c r="P149" s="13"/>
      <c r="Q149" s="13"/>
      <c r="R149" s="13"/>
      <c r="S149" s="13"/>
    </row>
    <row r="150" customFormat="false" ht="13.2" hidden="false" customHeight="true" outlineLevel="0" collapsed="false">
      <c r="B150" s="63" t="n">
        <f aca="false">B149+1</f>
        <v>125</v>
      </c>
      <c r="C150" s="64" t="s">
        <v>64</v>
      </c>
      <c r="D150" s="65" t="s">
        <v>35</v>
      </c>
      <c r="E150" s="6" t="s">
        <v>36</v>
      </c>
      <c r="F150" s="66" t="n">
        <v>1130110</v>
      </c>
      <c r="G150" s="95" t="n">
        <v>1</v>
      </c>
      <c r="H150" s="57" t="n">
        <v>53</v>
      </c>
      <c r="I150" s="13" t="n">
        <f aca="false">H150*50%</f>
        <v>26.5</v>
      </c>
      <c r="J150" s="13" t="n">
        <f aca="false">H150-I150</f>
        <v>26.5</v>
      </c>
      <c r="K150" s="11"/>
      <c r="L150" s="12"/>
      <c r="M150" s="13"/>
      <c r="N150" s="14"/>
      <c r="O150" s="13"/>
      <c r="P150" s="13"/>
      <c r="Q150" s="13"/>
      <c r="R150" s="13"/>
      <c r="S150" s="13"/>
    </row>
    <row r="151" customFormat="false" ht="13.2" hidden="false" customHeight="true" outlineLevel="0" collapsed="false">
      <c r="B151" s="63" t="n">
        <f aca="false">B150+1</f>
        <v>126</v>
      </c>
      <c r="C151" s="64" t="s">
        <v>247</v>
      </c>
      <c r="D151" s="65" t="s">
        <v>35</v>
      </c>
      <c r="E151" s="6" t="s">
        <v>36</v>
      </c>
      <c r="F151" s="66" t="n">
        <v>1130111</v>
      </c>
      <c r="G151" s="95" t="n">
        <v>1</v>
      </c>
      <c r="H151" s="57" t="n">
        <v>15</v>
      </c>
      <c r="I151" s="13" t="n">
        <f aca="false">H151*50%</f>
        <v>7.5</v>
      </c>
      <c r="J151" s="13" t="n">
        <f aca="false">H151-I151</f>
        <v>7.5</v>
      </c>
      <c r="K151" s="11"/>
      <c r="L151" s="12"/>
      <c r="M151" s="13"/>
      <c r="N151" s="14"/>
      <c r="O151" s="13"/>
      <c r="P151" s="13"/>
      <c r="Q151" s="13"/>
      <c r="R151" s="13"/>
      <c r="S151" s="13"/>
    </row>
    <row r="152" customFormat="false" ht="13.2" hidden="false" customHeight="true" outlineLevel="0" collapsed="false">
      <c r="B152" s="63" t="n">
        <f aca="false">B151+1</f>
        <v>127</v>
      </c>
      <c r="C152" s="64" t="s">
        <v>65</v>
      </c>
      <c r="D152" s="65" t="s">
        <v>35</v>
      </c>
      <c r="E152" s="6" t="s">
        <v>36</v>
      </c>
      <c r="F152" s="66" t="n">
        <v>1130112</v>
      </c>
      <c r="G152" s="95" t="n">
        <v>1</v>
      </c>
      <c r="H152" s="57" t="n">
        <v>14</v>
      </c>
      <c r="I152" s="13" t="n">
        <f aca="false">H152*50%</f>
        <v>7</v>
      </c>
      <c r="J152" s="13" t="n">
        <f aca="false">H152-I152</f>
        <v>7</v>
      </c>
      <c r="K152" s="11"/>
      <c r="L152" s="12"/>
      <c r="M152" s="13"/>
      <c r="N152" s="14"/>
      <c r="O152" s="13"/>
      <c r="P152" s="13"/>
      <c r="Q152" s="13"/>
      <c r="R152" s="13"/>
      <c r="S152" s="13"/>
    </row>
    <row r="153" customFormat="false" ht="13.2" hidden="false" customHeight="true" outlineLevel="0" collapsed="false">
      <c r="B153" s="63" t="n">
        <f aca="false">B152+1</f>
        <v>128</v>
      </c>
      <c r="C153" s="64" t="s">
        <v>248</v>
      </c>
      <c r="D153" s="65" t="s">
        <v>35</v>
      </c>
      <c r="E153" s="6" t="s">
        <v>36</v>
      </c>
      <c r="F153" s="66" t="s">
        <v>249</v>
      </c>
      <c r="G153" s="95" t="n">
        <v>3</v>
      </c>
      <c r="H153" s="57" t="n">
        <v>63</v>
      </c>
      <c r="I153" s="13" t="n">
        <f aca="false">H153*50%</f>
        <v>31.5</v>
      </c>
      <c r="J153" s="13" t="n">
        <f aca="false">H153-I153</f>
        <v>31.5</v>
      </c>
      <c r="K153" s="11"/>
      <c r="L153" s="12"/>
      <c r="M153" s="13"/>
      <c r="N153" s="14"/>
      <c r="O153" s="13"/>
      <c r="P153" s="13"/>
      <c r="Q153" s="13"/>
      <c r="R153" s="13"/>
      <c r="S153" s="13"/>
    </row>
    <row r="154" customFormat="false" ht="13.2" hidden="false" customHeight="true" outlineLevel="0" collapsed="false">
      <c r="B154" s="63" t="n">
        <f aca="false">B153+1</f>
        <v>129</v>
      </c>
      <c r="C154" s="64" t="s">
        <v>250</v>
      </c>
      <c r="D154" s="65" t="s">
        <v>35</v>
      </c>
      <c r="E154" s="6" t="s">
        <v>36</v>
      </c>
      <c r="F154" s="66" t="s">
        <v>251</v>
      </c>
      <c r="G154" s="95" t="n">
        <v>2</v>
      </c>
      <c r="H154" s="57" t="n">
        <v>330</v>
      </c>
      <c r="I154" s="13" t="n">
        <f aca="false">H154*50%</f>
        <v>165</v>
      </c>
      <c r="J154" s="13" t="n">
        <f aca="false">H154-I154</f>
        <v>165</v>
      </c>
      <c r="K154" s="11"/>
      <c r="L154" s="12"/>
      <c r="M154" s="13"/>
      <c r="N154" s="14"/>
      <c r="O154" s="13"/>
      <c r="P154" s="13"/>
      <c r="Q154" s="13"/>
      <c r="R154" s="13"/>
      <c r="S154" s="13"/>
    </row>
    <row r="155" customFormat="false" ht="13.2" hidden="false" customHeight="true" outlineLevel="0" collapsed="false">
      <c r="B155" s="63" t="n">
        <f aca="false">B154+1</f>
        <v>130</v>
      </c>
      <c r="C155" s="64" t="s">
        <v>252</v>
      </c>
      <c r="D155" s="65" t="s">
        <v>35</v>
      </c>
      <c r="E155" s="6" t="s">
        <v>36</v>
      </c>
      <c r="F155" s="66" t="s">
        <v>253</v>
      </c>
      <c r="G155" s="95" t="n">
        <v>2</v>
      </c>
      <c r="H155" s="57" t="n">
        <v>90</v>
      </c>
      <c r="I155" s="13" t="n">
        <f aca="false">H155*50%</f>
        <v>45</v>
      </c>
      <c r="J155" s="13" t="n">
        <f aca="false">H155-I155</f>
        <v>45</v>
      </c>
      <c r="K155" s="11"/>
      <c r="L155" s="12"/>
      <c r="M155" s="13"/>
      <c r="N155" s="14"/>
      <c r="O155" s="13"/>
      <c r="P155" s="13"/>
      <c r="Q155" s="13"/>
      <c r="R155" s="13"/>
      <c r="S155" s="13"/>
    </row>
    <row r="156" customFormat="false" ht="13.2" hidden="false" customHeight="true" outlineLevel="0" collapsed="false">
      <c r="B156" s="63" t="n">
        <f aca="false">B155+1</f>
        <v>131</v>
      </c>
      <c r="C156" s="64" t="s">
        <v>97</v>
      </c>
      <c r="D156" s="65" t="s">
        <v>35</v>
      </c>
      <c r="E156" s="6" t="s">
        <v>36</v>
      </c>
      <c r="F156" s="66" t="n">
        <v>1130079</v>
      </c>
      <c r="G156" s="95" t="n">
        <v>1</v>
      </c>
      <c r="H156" s="57" t="n">
        <v>8</v>
      </c>
      <c r="I156" s="13" t="n">
        <f aca="false">H156*50%</f>
        <v>4</v>
      </c>
      <c r="J156" s="13" t="n">
        <f aca="false">H156-I156</f>
        <v>4</v>
      </c>
      <c r="K156" s="11"/>
      <c r="L156" s="12"/>
      <c r="M156" s="13"/>
      <c r="N156" s="14"/>
      <c r="O156" s="13"/>
      <c r="P156" s="13"/>
      <c r="Q156" s="13"/>
      <c r="R156" s="13"/>
      <c r="S156" s="13"/>
    </row>
    <row r="157" customFormat="false" ht="13.2" hidden="false" customHeight="true" outlineLevel="0" collapsed="false">
      <c r="B157" s="63" t="n">
        <f aca="false">B156+1</f>
        <v>132</v>
      </c>
      <c r="C157" s="64" t="s">
        <v>254</v>
      </c>
      <c r="D157" s="65" t="s">
        <v>35</v>
      </c>
      <c r="E157" s="6" t="s">
        <v>36</v>
      </c>
      <c r="F157" s="66" t="n">
        <v>1130170</v>
      </c>
      <c r="G157" s="95" t="n">
        <v>2</v>
      </c>
      <c r="H157" s="57" t="n">
        <v>696</v>
      </c>
      <c r="I157" s="13" t="n">
        <f aca="false">H157*50%</f>
        <v>348</v>
      </c>
      <c r="J157" s="13" t="n">
        <f aca="false">H157-I157</f>
        <v>348</v>
      </c>
      <c r="K157" s="11"/>
      <c r="L157" s="12"/>
      <c r="M157" s="13"/>
      <c r="N157" s="14"/>
      <c r="O157" s="13"/>
      <c r="P157" s="13"/>
      <c r="Q157" s="13"/>
      <c r="R157" s="13"/>
      <c r="S157" s="13"/>
    </row>
    <row r="158" customFormat="false" ht="13.2" hidden="false" customHeight="true" outlineLevel="0" collapsed="false">
      <c r="B158" s="63" t="n">
        <f aca="false">B157+1</f>
        <v>133</v>
      </c>
      <c r="C158" s="64" t="s">
        <v>255</v>
      </c>
      <c r="D158" s="65" t="s">
        <v>35</v>
      </c>
      <c r="E158" s="6" t="s">
        <v>36</v>
      </c>
      <c r="F158" s="66" t="n">
        <v>1137052</v>
      </c>
      <c r="G158" s="95" t="n">
        <v>1</v>
      </c>
      <c r="H158" s="57" t="n">
        <v>425</v>
      </c>
      <c r="I158" s="13" t="n">
        <f aca="false">H158*50%</f>
        <v>212.5</v>
      </c>
      <c r="J158" s="13" t="n">
        <f aca="false">H158-I158</f>
        <v>212.5</v>
      </c>
      <c r="K158" s="11"/>
      <c r="L158" s="12"/>
      <c r="M158" s="13"/>
      <c r="N158" s="14"/>
      <c r="O158" s="13"/>
      <c r="P158" s="13"/>
      <c r="Q158" s="13"/>
      <c r="R158" s="13"/>
      <c r="S158" s="13"/>
    </row>
    <row r="159" customFormat="false" ht="13.2" hidden="false" customHeight="true" outlineLevel="0" collapsed="false">
      <c r="B159" s="63" t="n">
        <f aca="false">B158+1</f>
        <v>134</v>
      </c>
      <c r="C159" s="64" t="s">
        <v>256</v>
      </c>
      <c r="D159" s="65" t="s">
        <v>35</v>
      </c>
      <c r="E159" s="6" t="s">
        <v>36</v>
      </c>
      <c r="F159" s="66" t="n">
        <v>11133003</v>
      </c>
      <c r="G159" s="95" t="n">
        <v>2</v>
      </c>
      <c r="H159" s="57" t="n">
        <v>1325.18</v>
      </c>
      <c r="I159" s="13" t="n">
        <f aca="false">H159*50%</f>
        <v>662.59</v>
      </c>
      <c r="J159" s="13" t="n">
        <f aca="false">H159-I159</f>
        <v>662.59</v>
      </c>
      <c r="K159" s="11"/>
      <c r="L159" s="12"/>
      <c r="M159" s="13"/>
      <c r="N159" s="14"/>
      <c r="O159" s="13"/>
      <c r="P159" s="13"/>
      <c r="Q159" s="13"/>
      <c r="R159" s="13"/>
      <c r="S159" s="13"/>
    </row>
    <row r="160" customFormat="false" ht="26.4" hidden="false" customHeight="true" outlineLevel="0" collapsed="false">
      <c r="B160" s="63" t="n">
        <f aca="false">B159+1</f>
        <v>135</v>
      </c>
      <c r="C160" s="75" t="s">
        <v>68</v>
      </c>
      <c r="D160" s="65" t="s">
        <v>35</v>
      </c>
      <c r="E160" s="6" t="s">
        <v>36</v>
      </c>
      <c r="F160" s="98" t="n">
        <v>11133004</v>
      </c>
      <c r="G160" s="95" t="n">
        <v>1</v>
      </c>
      <c r="H160" s="57" t="n">
        <v>243.74</v>
      </c>
      <c r="I160" s="13" t="n">
        <f aca="false">H160*50%</f>
        <v>121.87</v>
      </c>
      <c r="J160" s="13" t="n">
        <f aca="false">H160-I160</f>
        <v>121.87</v>
      </c>
      <c r="K160" s="11"/>
      <c r="L160" s="12"/>
      <c r="M160" s="13"/>
      <c r="N160" s="14"/>
      <c r="O160" s="13"/>
      <c r="P160" s="13"/>
      <c r="Q160" s="13"/>
      <c r="R160" s="13"/>
      <c r="S160" s="13"/>
    </row>
    <row r="161" customFormat="false" ht="13.2" hidden="false" customHeight="true" outlineLevel="0" collapsed="false">
      <c r="B161" s="63" t="n">
        <f aca="false">B160+1</f>
        <v>136</v>
      </c>
      <c r="C161" s="64" t="s">
        <v>257</v>
      </c>
      <c r="D161" s="65" t="s">
        <v>35</v>
      </c>
      <c r="E161" s="6" t="s">
        <v>36</v>
      </c>
      <c r="F161" s="66" t="n">
        <v>11133006</v>
      </c>
      <c r="G161" s="95" t="n">
        <v>2</v>
      </c>
      <c r="H161" s="57" t="n">
        <v>201.16</v>
      </c>
      <c r="I161" s="13" t="n">
        <f aca="false">H161*50%</f>
        <v>100.58</v>
      </c>
      <c r="J161" s="13" t="n">
        <f aca="false">H161-I161</f>
        <v>100.58</v>
      </c>
      <c r="K161" s="11"/>
      <c r="L161" s="12"/>
      <c r="M161" s="13"/>
      <c r="N161" s="14"/>
      <c r="O161" s="13"/>
      <c r="P161" s="13"/>
      <c r="Q161" s="13"/>
      <c r="R161" s="13"/>
      <c r="S161" s="13"/>
    </row>
    <row r="162" customFormat="false" ht="26.4" hidden="false" customHeight="true" outlineLevel="0" collapsed="false">
      <c r="B162" s="63" t="n">
        <f aca="false">B161+1</f>
        <v>137</v>
      </c>
      <c r="C162" s="99" t="s">
        <v>258</v>
      </c>
      <c r="D162" s="65" t="s">
        <v>35</v>
      </c>
      <c r="E162" s="6" t="s">
        <v>36</v>
      </c>
      <c r="F162" s="66" t="n">
        <v>11133005</v>
      </c>
      <c r="G162" s="95" t="n">
        <v>1</v>
      </c>
      <c r="H162" s="57" t="n">
        <v>214.99</v>
      </c>
      <c r="I162" s="13" t="n">
        <f aca="false">H162*50%</f>
        <v>107.495</v>
      </c>
      <c r="J162" s="13" t="n">
        <f aca="false">H162-I162</f>
        <v>107.495</v>
      </c>
      <c r="K162" s="11"/>
      <c r="L162" s="12"/>
      <c r="M162" s="13"/>
      <c r="N162" s="14"/>
      <c r="O162" s="13"/>
      <c r="P162" s="13"/>
      <c r="Q162" s="13"/>
      <c r="R162" s="13"/>
      <c r="S162" s="13"/>
    </row>
    <row r="163" customFormat="false" ht="13.2" hidden="false" customHeight="true" outlineLevel="0" collapsed="false">
      <c r="B163" s="63" t="n">
        <f aca="false">B162+1</f>
        <v>138</v>
      </c>
      <c r="C163" s="96" t="s">
        <v>259</v>
      </c>
      <c r="D163" s="65" t="s">
        <v>35</v>
      </c>
      <c r="E163" s="6" t="s">
        <v>36</v>
      </c>
      <c r="F163" s="66" t="n">
        <v>11133007</v>
      </c>
      <c r="G163" s="95" t="n">
        <v>1</v>
      </c>
      <c r="H163" s="57" t="n">
        <v>120</v>
      </c>
      <c r="I163" s="13" t="n">
        <f aca="false">H163*50%</f>
        <v>60</v>
      </c>
      <c r="J163" s="13" t="n">
        <f aca="false">H163-I163</f>
        <v>60</v>
      </c>
      <c r="K163" s="11"/>
      <c r="L163" s="12"/>
      <c r="M163" s="13"/>
      <c r="N163" s="14"/>
      <c r="O163" s="13"/>
      <c r="P163" s="13"/>
      <c r="Q163" s="13"/>
      <c r="R163" s="13"/>
      <c r="S163" s="13"/>
    </row>
    <row r="164" customFormat="false" ht="13.2" hidden="false" customHeight="true" outlineLevel="0" collapsed="false">
      <c r="B164" s="63" t="n">
        <f aca="false">B163+1</f>
        <v>139</v>
      </c>
      <c r="C164" s="96" t="s">
        <v>260</v>
      </c>
      <c r="D164" s="65" t="s">
        <v>35</v>
      </c>
      <c r="E164" s="6" t="s">
        <v>36</v>
      </c>
      <c r="F164" s="66" t="n">
        <v>11133008</v>
      </c>
      <c r="G164" s="95" t="n">
        <v>1</v>
      </c>
      <c r="H164" s="57" t="n">
        <v>38</v>
      </c>
      <c r="I164" s="13" t="n">
        <f aca="false">H164*50%</f>
        <v>19</v>
      </c>
      <c r="J164" s="13" t="n">
        <f aca="false">H164-I164</f>
        <v>19</v>
      </c>
      <c r="K164" s="11"/>
      <c r="L164" s="12"/>
      <c r="M164" s="13"/>
      <c r="N164" s="14"/>
      <c r="O164" s="13"/>
      <c r="P164" s="13"/>
      <c r="Q164" s="13"/>
      <c r="R164" s="13"/>
      <c r="S164" s="13"/>
    </row>
    <row r="165" customFormat="false" ht="13.2" hidden="false" customHeight="true" outlineLevel="0" collapsed="false">
      <c r="B165" s="63" t="n">
        <f aca="false">B164+1</f>
        <v>140</v>
      </c>
      <c r="C165" s="100" t="s">
        <v>261</v>
      </c>
      <c r="D165" s="65" t="s">
        <v>35</v>
      </c>
      <c r="E165" s="6" t="s">
        <v>36</v>
      </c>
      <c r="F165" s="66" t="n">
        <v>11133010</v>
      </c>
      <c r="G165" s="95" t="n">
        <v>1</v>
      </c>
      <c r="H165" s="57" t="n">
        <v>2586.19</v>
      </c>
      <c r="I165" s="13" t="n">
        <f aca="false">H165*50%</f>
        <v>1293.095</v>
      </c>
      <c r="J165" s="13" t="n">
        <f aca="false">H165-I165</f>
        <v>1293.095</v>
      </c>
      <c r="K165" s="11"/>
      <c r="L165" s="12"/>
      <c r="M165" s="13"/>
      <c r="N165" s="14"/>
      <c r="O165" s="13"/>
      <c r="P165" s="13"/>
      <c r="Q165" s="13"/>
      <c r="R165" s="13"/>
      <c r="S165" s="13"/>
    </row>
    <row r="166" customFormat="false" ht="13.2" hidden="false" customHeight="true" outlineLevel="0" collapsed="false">
      <c r="B166" s="63" t="n">
        <f aca="false">B165+1</f>
        <v>141</v>
      </c>
      <c r="C166" s="100" t="s">
        <v>262</v>
      </c>
      <c r="D166" s="65" t="s">
        <v>35</v>
      </c>
      <c r="E166" s="6" t="s">
        <v>36</v>
      </c>
      <c r="F166" s="66" t="n">
        <v>11133011</v>
      </c>
      <c r="G166" s="101" t="n">
        <v>1</v>
      </c>
      <c r="H166" s="102" t="n">
        <v>2474.91</v>
      </c>
      <c r="I166" s="13" t="n">
        <f aca="false">H166*50%</f>
        <v>1237.455</v>
      </c>
      <c r="J166" s="13" t="n">
        <f aca="false">H166-I166</f>
        <v>1237.455</v>
      </c>
      <c r="K166" s="11"/>
      <c r="L166" s="12"/>
      <c r="M166" s="13"/>
      <c r="N166" s="14"/>
      <c r="O166" s="13"/>
      <c r="P166" s="13"/>
      <c r="Q166" s="13"/>
      <c r="R166" s="13"/>
      <c r="S166" s="13"/>
    </row>
    <row r="167" customFormat="false" ht="26.4" hidden="false" customHeight="true" outlineLevel="0" collapsed="false">
      <c r="B167" s="63" t="n">
        <f aca="false">B166+1</f>
        <v>142</v>
      </c>
      <c r="C167" s="100" t="s">
        <v>263</v>
      </c>
      <c r="D167" s="65" t="s">
        <v>35</v>
      </c>
      <c r="E167" s="6" t="s">
        <v>36</v>
      </c>
      <c r="F167" s="66" t="n">
        <v>11133012</v>
      </c>
      <c r="G167" s="95" t="n">
        <v>1</v>
      </c>
      <c r="H167" s="57" t="n">
        <v>123.05</v>
      </c>
      <c r="I167" s="13" t="n">
        <f aca="false">H167*50%</f>
        <v>61.525</v>
      </c>
      <c r="J167" s="13" t="n">
        <f aca="false">H167-I167</f>
        <v>61.525</v>
      </c>
      <c r="K167" s="11"/>
      <c r="L167" s="12"/>
      <c r="M167" s="13"/>
      <c r="N167" s="14"/>
      <c r="O167" s="13"/>
      <c r="P167" s="13"/>
      <c r="Q167" s="13"/>
      <c r="R167" s="13"/>
      <c r="S167" s="13"/>
    </row>
    <row r="168" customFormat="false" ht="13.2" hidden="false" customHeight="true" outlineLevel="0" collapsed="false">
      <c r="B168" s="63" t="n">
        <f aca="false">B167+1</f>
        <v>143</v>
      </c>
      <c r="C168" s="100" t="s">
        <v>264</v>
      </c>
      <c r="D168" s="65" t="s">
        <v>35</v>
      </c>
      <c r="E168" s="6" t="s">
        <v>36</v>
      </c>
      <c r="F168" s="66" t="n">
        <v>11133013</v>
      </c>
      <c r="G168" s="95" t="n">
        <v>1</v>
      </c>
      <c r="H168" s="57" t="n">
        <v>1050</v>
      </c>
      <c r="I168" s="13" t="n">
        <f aca="false">H168*50%</f>
        <v>525</v>
      </c>
      <c r="J168" s="13" t="n">
        <f aca="false">H168-I168</f>
        <v>525</v>
      </c>
      <c r="K168" s="11"/>
      <c r="L168" s="12"/>
      <c r="M168" s="13"/>
      <c r="N168" s="14"/>
      <c r="O168" s="13"/>
      <c r="P168" s="13"/>
      <c r="Q168" s="13"/>
      <c r="R168" s="13"/>
      <c r="S168" s="13"/>
    </row>
    <row r="169" customFormat="false" ht="13.2" hidden="false" customHeight="true" outlineLevel="0" collapsed="false">
      <c r="B169" s="63" t="n">
        <f aca="false">B168+1</f>
        <v>144</v>
      </c>
      <c r="C169" s="100" t="s">
        <v>265</v>
      </c>
      <c r="D169" s="65" t="s">
        <v>35</v>
      </c>
      <c r="E169" s="6" t="s">
        <v>36</v>
      </c>
      <c r="F169" s="66" t="n">
        <v>11133014</v>
      </c>
      <c r="G169" s="95" t="n">
        <v>1</v>
      </c>
      <c r="H169" s="57" t="n">
        <v>3500</v>
      </c>
      <c r="I169" s="13" t="n">
        <f aca="false">H169*50%</f>
        <v>1750</v>
      </c>
      <c r="J169" s="13" t="n">
        <f aca="false">H169-I169</f>
        <v>1750</v>
      </c>
      <c r="K169" s="11"/>
      <c r="L169" s="12"/>
      <c r="M169" s="13"/>
      <c r="N169" s="14"/>
      <c r="O169" s="13"/>
      <c r="P169" s="13"/>
      <c r="Q169" s="13"/>
      <c r="R169" s="13"/>
      <c r="S169" s="13"/>
    </row>
    <row r="170" customFormat="false" ht="13.2" hidden="false" customHeight="true" outlineLevel="0" collapsed="false">
      <c r="B170" s="63" t="n">
        <f aca="false">B169+1</f>
        <v>145</v>
      </c>
      <c r="C170" s="100" t="s">
        <v>266</v>
      </c>
      <c r="D170" s="65" t="s">
        <v>35</v>
      </c>
      <c r="E170" s="6" t="s">
        <v>36</v>
      </c>
      <c r="F170" s="66" t="n">
        <v>11205</v>
      </c>
      <c r="G170" s="95" t="n">
        <v>1</v>
      </c>
      <c r="H170" s="57" t="n">
        <v>112</v>
      </c>
      <c r="I170" s="13" t="n">
        <f aca="false">H170*50%</f>
        <v>56</v>
      </c>
      <c r="J170" s="13" t="n">
        <f aca="false">H170-I170</f>
        <v>56</v>
      </c>
      <c r="K170" s="11"/>
      <c r="L170" s="12"/>
      <c r="M170" s="13"/>
      <c r="N170" s="14"/>
      <c r="O170" s="13"/>
      <c r="P170" s="13"/>
      <c r="Q170" s="13"/>
      <c r="R170" s="13"/>
      <c r="S170" s="13"/>
    </row>
    <row r="171" customFormat="false" ht="26.4" hidden="false" customHeight="true" outlineLevel="0" collapsed="false">
      <c r="B171" s="63" t="n">
        <f aca="false">B170+1</f>
        <v>146</v>
      </c>
      <c r="C171" s="90" t="s">
        <v>267</v>
      </c>
      <c r="D171" s="65" t="s">
        <v>35</v>
      </c>
      <c r="E171" s="6" t="s">
        <v>36</v>
      </c>
      <c r="F171" s="66" t="n">
        <v>11203</v>
      </c>
      <c r="G171" s="95" t="n">
        <v>1</v>
      </c>
      <c r="H171" s="57" t="n">
        <v>300</v>
      </c>
      <c r="I171" s="13" t="n">
        <f aca="false">H171*50%</f>
        <v>150</v>
      </c>
      <c r="J171" s="13" t="n">
        <f aca="false">H171-I171</f>
        <v>150</v>
      </c>
      <c r="K171" s="11"/>
      <c r="L171" s="12"/>
      <c r="M171" s="13"/>
      <c r="N171" s="14"/>
      <c r="O171" s="13"/>
      <c r="P171" s="13"/>
      <c r="Q171" s="13"/>
      <c r="R171" s="13"/>
      <c r="S171" s="13"/>
    </row>
    <row r="172" customFormat="false" ht="26.4" hidden="false" customHeight="true" outlineLevel="0" collapsed="false">
      <c r="B172" s="63" t="n">
        <f aca="false">B171+1</f>
        <v>147</v>
      </c>
      <c r="C172" s="103" t="s">
        <v>268</v>
      </c>
      <c r="D172" s="65" t="s">
        <v>35</v>
      </c>
      <c r="E172" s="6" t="s">
        <v>36</v>
      </c>
      <c r="F172" s="66" t="n">
        <v>11229</v>
      </c>
      <c r="G172" s="95" t="n">
        <v>1</v>
      </c>
      <c r="H172" s="57" t="n">
        <v>600</v>
      </c>
      <c r="I172" s="13" t="n">
        <f aca="false">H172*50%</f>
        <v>300</v>
      </c>
      <c r="J172" s="13" t="n">
        <f aca="false">H172-I172</f>
        <v>300</v>
      </c>
      <c r="K172" s="11"/>
      <c r="L172" s="12"/>
      <c r="M172" s="13"/>
      <c r="N172" s="14"/>
      <c r="O172" s="13"/>
      <c r="P172" s="13"/>
      <c r="Q172" s="13"/>
      <c r="R172" s="13"/>
      <c r="S172" s="13"/>
    </row>
    <row r="173" customFormat="false" ht="13.2" hidden="false" customHeight="true" outlineLevel="0" collapsed="false">
      <c r="B173" s="63" t="n">
        <f aca="false">B172+1</f>
        <v>148</v>
      </c>
      <c r="C173" s="104" t="s">
        <v>269</v>
      </c>
      <c r="D173" s="65" t="s">
        <v>35</v>
      </c>
      <c r="E173" s="6" t="s">
        <v>36</v>
      </c>
      <c r="F173" s="66" t="n">
        <v>11227</v>
      </c>
      <c r="G173" s="105" t="n">
        <v>1</v>
      </c>
      <c r="H173" s="58" t="n">
        <v>750</v>
      </c>
      <c r="I173" s="13" t="n">
        <f aca="false">H173*50%</f>
        <v>375</v>
      </c>
      <c r="J173" s="13" t="n">
        <f aca="false">H173-I173</f>
        <v>375</v>
      </c>
      <c r="K173" s="11"/>
      <c r="L173" s="12"/>
      <c r="M173" s="13"/>
      <c r="N173" s="14"/>
      <c r="O173" s="13"/>
      <c r="P173" s="13"/>
      <c r="Q173" s="13"/>
      <c r="R173" s="13"/>
      <c r="S173" s="13"/>
    </row>
    <row r="174" customFormat="false" ht="13.2" hidden="false" customHeight="true" outlineLevel="0" collapsed="false">
      <c r="B174" s="63" t="n">
        <f aca="false">B173+1</f>
        <v>149</v>
      </c>
      <c r="C174" s="64" t="s">
        <v>270</v>
      </c>
      <c r="D174" s="65" t="s">
        <v>35</v>
      </c>
      <c r="E174" s="6" t="s">
        <v>36</v>
      </c>
      <c r="F174" s="66" t="n">
        <v>1130151</v>
      </c>
      <c r="G174" s="95" t="n">
        <v>2</v>
      </c>
      <c r="H174" s="57" t="n">
        <v>10</v>
      </c>
      <c r="I174" s="13" t="n">
        <f aca="false">H174*50%</f>
        <v>5</v>
      </c>
      <c r="J174" s="13" t="n">
        <f aca="false">H174-I174</f>
        <v>5</v>
      </c>
      <c r="K174" s="11"/>
      <c r="L174" s="12"/>
      <c r="M174" s="13"/>
      <c r="N174" s="14"/>
      <c r="O174" s="13"/>
      <c r="P174" s="13"/>
      <c r="Q174" s="13"/>
      <c r="R174" s="13"/>
      <c r="S174" s="13"/>
    </row>
    <row r="175" customFormat="false" ht="13.2" hidden="false" customHeight="true" outlineLevel="0" collapsed="false">
      <c r="B175" s="63" t="n">
        <f aca="false">B174+1</f>
        <v>150</v>
      </c>
      <c r="C175" s="64" t="s">
        <v>271</v>
      </c>
      <c r="D175" s="65" t="s">
        <v>35</v>
      </c>
      <c r="E175" s="6" t="s">
        <v>36</v>
      </c>
      <c r="F175" s="66" t="n">
        <v>1130152</v>
      </c>
      <c r="G175" s="95" t="n">
        <v>2</v>
      </c>
      <c r="H175" s="57" t="n">
        <v>26</v>
      </c>
      <c r="I175" s="13" t="n">
        <f aca="false">H175*50%</f>
        <v>13</v>
      </c>
      <c r="J175" s="13" t="n">
        <f aca="false">H175-I175</f>
        <v>13</v>
      </c>
      <c r="K175" s="11"/>
      <c r="L175" s="12"/>
      <c r="M175" s="13"/>
      <c r="N175" s="14"/>
      <c r="O175" s="13"/>
      <c r="P175" s="13"/>
      <c r="Q175" s="13"/>
      <c r="R175" s="13"/>
      <c r="S175" s="13"/>
    </row>
    <row r="176" customFormat="false" ht="13.2" hidden="false" customHeight="true" outlineLevel="0" collapsed="false">
      <c r="B176" s="63" t="n">
        <f aca="false">B175+1</f>
        <v>151</v>
      </c>
      <c r="C176" s="64" t="s">
        <v>272</v>
      </c>
      <c r="D176" s="65" t="s">
        <v>35</v>
      </c>
      <c r="E176" s="6" t="s">
        <v>36</v>
      </c>
      <c r="F176" s="66" t="n">
        <v>1130083</v>
      </c>
      <c r="G176" s="105" t="n">
        <v>1</v>
      </c>
      <c r="H176" s="58" t="n">
        <v>300</v>
      </c>
      <c r="I176" s="13" t="n">
        <f aca="false">H176*50%</f>
        <v>150</v>
      </c>
      <c r="J176" s="13" t="n">
        <f aca="false">H176-I176</f>
        <v>150</v>
      </c>
      <c r="K176" s="11"/>
      <c r="L176" s="12"/>
      <c r="M176" s="13"/>
      <c r="N176" s="14"/>
      <c r="O176" s="13"/>
      <c r="P176" s="13"/>
      <c r="Q176" s="13"/>
      <c r="R176" s="13"/>
      <c r="S176" s="13"/>
    </row>
    <row r="177" customFormat="false" ht="13.2" hidden="false" customHeight="true" outlineLevel="0" collapsed="false">
      <c r="B177" s="63" t="n">
        <f aca="false">B176+1</f>
        <v>152</v>
      </c>
      <c r="C177" s="64" t="s">
        <v>273</v>
      </c>
      <c r="D177" s="65" t="s">
        <v>35</v>
      </c>
      <c r="E177" s="6" t="s">
        <v>36</v>
      </c>
      <c r="F177" s="66" t="n">
        <v>1130157</v>
      </c>
      <c r="G177" s="95" t="n">
        <v>1</v>
      </c>
      <c r="H177" s="57" t="n">
        <v>85</v>
      </c>
      <c r="I177" s="13" t="n">
        <f aca="false">H177*50%</f>
        <v>42.5</v>
      </c>
      <c r="J177" s="13" t="n">
        <f aca="false">H177-I177</f>
        <v>42.5</v>
      </c>
      <c r="K177" s="11"/>
      <c r="L177" s="12"/>
      <c r="M177" s="13"/>
      <c r="N177" s="14"/>
      <c r="O177" s="13"/>
      <c r="P177" s="13"/>
      <c r="Q177" s="13"/>
      <c r="R177" s="13"/>
      <c r="S177" s="13"/>
    </row>
    <row r="178" customFormat="false" ht="13.2" hidden="false" customHeight="true" outlineLevel="0" collapsed="false">
      <c r="B178" s="63" t="n">
        <f aca="false">B177+1</f>
        <v>153</v>
      </c>
      <c r="C178" s="64" t="s">
        <v>274</v>
      </c>
      <c r="D178" s="65" t="s">
        <v>35</v>
      </c>
      <c r="E178" s="6" t="s">
        <v>36</v>
      </c>
      <c r="F178" s="66" t="n">
        <v>1130098</v>
      </c>
      <c r="G178" s="95" t="n">
        <v>2</v>
      </c>
      <c r="H178" s="57" t="n">
        <v>24</v>
      </c>
      <c r="I178" s="13" t="n">
        <f aca="false">H178*50%</f>
        <v>12</v>
      </c>
      <c r="J178" s="13" t="n">
        <f aca="false">H178-I178</f>
        <v>12</v>
      </c>
      <c r="K178" s="11"/>
      <c r="L178" s="12"/>
      <c r="M178" s="13"/>
      <c r="N178" s="14"/>
      <c r="O178" s="13"/>
      <c r="P178" s="13"/>
      <c r="Q178" s="13"/>
      <c r="R178" s="13"/>
      <c r="S178" s="13"/>
    </row>
    <row r="179" customFormat="false" ht="13.2" hidden="false" customHeight="true" outlineLevel="0" collapsed="false">
      <c r="B179" s="63" t="n">
        <f aca="false">B178+1</f>
        <v>154</v>
      </c>
      <c r="C179" s="64" t="s">
        <v>275</v>
      </c>
      <c r="D179" s="65" t="s">
        <v>35</v>
      </c>
      <c r="E179" s="6" t="s">
        <v>36</v>
      </c>
      <c r="F179" s="66" t="n">
        <v>1130099</v>
      </c>
      <c r="G179" s="95" t="n">
        <v>1</v>
      </c>
      <c r="H179" s="57" t="n">
        <v>13</v>
      </c>
      <c r="I179" s="13" t="n">
        <f aca="false">H179*50%</f>
        <v>6.5</v>
      </c>
      <c r="J179" s="13" t="n">
        <f aca="false">H179-I179</f>
        <v>6.5</v>
      </c>
      <c r="K179" s="11"/>
      <c r="L179" s="12"/>
      <c r="M179" s="13"/>
      <c r="N179" s="14"/>
      <c r="O179" s="13"/>
      <c r="P179" s="13"/>
      <c r="Q179" s="13"/>
      <c r="R179" s="13"/>
      <c r="S179" s="13"/>
    </row>
    <row r="180" customFormat="false" ht="13.2" hidden="false" customHeight="true" outlineLevel="0" collapsed="false">
      <c r="B180" s="63" t="n">
        <f aca="false">B179+1</f>
        <v>155</v>
      </c>
      <c r="C180" s="64" t="s">
        <v>276</v>
      </c>
      <c r="D180" s="65" t="s">
        <v>35</v>
      </c>
      <c r="E180" s="6" t="s">
        <v>36</v>
      </c>
      <c r="F180" s="66" t="n">
        <v>1130110</v>
      </c>
      <c r="G180" s="95" t="n">
        <v>1</v>
      </c>
      <c r="H180" s="57" t="n">
        <v>39</v>
      </c>
      <c r="I180" s="13" t="n">
        <f aca="false">H180*50%</f>
        <v>19.5</v>
      </c>
      <c r="J180" s="13" t="n">
        <f aca="false">H180-I180</f>
        <v>19.5</v>
      </c>
      <c r="K180" s="11"/>
      <c r="L180" s="12"/>
      <c r="M180" s="13"/>
      <c r="N180" s="14"/>
      <c r="O180" s="13"/>
      <c r="P180" s="13"/>
      <c r="Q180" s="13"/>
      <c r="R180" s="13"/>
      <c r="S180" s="13"/>
    </row>
    <row r="181" customFormat="false" ht="13.2" hidden="false" customHeight="true" outlineLevel="0" collapsed="false">
      <c r="B181" s="63" t="n">
        <f aca="false">B180+1</f>
        <v>156</v>
      </c>
      <c r="C181" s="64" t="s">
        <v>277</v>
      </c>
      <c r="D181" s="65" t="s">
        <v>35</v>
      </c>
      <c r="E181" s="6" t="s">
        <v>36</v>
      </c>
      <c r="F181" s="66" t="n">
        <v>1130164</v>
      </c>
      <c r="G181" s="95" t="n">
        <v>5</v>
      </c>
      <c r="H181" s="57" t="n">
        <v>250</v>
      </c>
      <c r="I181" s="13" t="n">
        <f aca="false">H181*50%</f>
        <v>125</v>
      </c>
      <c r="J181" s="13" t="n">
        <f aca="false">H181-I181</f>
        <v>125</v>
      </c>
      <c r="K181" s="11"/>
      <c r="L181" s="12"/>
      <c r="M181" s="13"/>
      <c r="N181" s="14"/>
      <c r="O181" s="13"/>
      <c r="P181" s="13"/>
      <c r="Q181" s="13"/>
      <c r="R181" s="13"/>
      <c r="S181" s="13"/>
    </row>
    <row r="182" customFormat="false" ht="13.2" hidden="false" customHeight="true" outlineLevel="0" collapsed="false">
      <c r="B182" s="63" t="n">
        <f aca="false">B181+1</f>
        <v>157</v>
      </c>
      <c r="C182" s="64" t="s">
        <v>278</v>
      </c>
      <c r="D182" s="65" t="s">
        <v>35</v>
      </c>
      <c r="E182" s="6" t="s">
        <v>36</v>
      </c>
      <c r="F182" s="66" t="n">
        <v>1130165</v>
      </c>
      <c r="G182" s="95" t="n">
        <v>8</v>
      </c>
      <c r="H182" s="57" t="n">
        <v>328</v>
      </c>
      <c r="I182" s="13" t="n">
        <f aca="false">H182*50%</f>
        <v>164</v>
      </c>
      <c r="J182" s="13" t="n">
        <f aca="false">H182-I182</f>
        <v>164</v>
      </c>
      <c r="K182" s="11"/>
      <c r="L182" s="12"/>
      <c r="M182" s="13"/>
      <c r="N182" s="14"/>
      <c r="O182" s="13"/>
      <c r="P182" s="13"/>
      <c r="Q182" s="13"/>
      <c r="R182" s="13"/>
      <c r="S182" s="13"/>
    </row>
    <row r="183" customFormat="false" ht="13.2" hidden="false" customHeight="true" outlineLevel="0" collapsed="false">
      <c r="B183" s="63" t="n">
        <f aca="false">B182+1</f>
        <v>158</v>
      </c>
      <c r="C183" s="64" t="s">
        <v>278</v>
      </c>
      <c r="D183" s="65" t="s">
        <v>35</v>
      </c>
      <c r="E183" s="6" t="s">
        <v>36</v>
      </c>
      <c r="F183" s="66" t="n">
        <v>1130166</v>
      </c>
      <c r="G183" s="95" t="n">
        <v>6</v>
      </c>
      <c r="H183" s="57" t="n">
        <v>240</v>
      </c>
      <c r="I183" s="13" t="n">
        <f aca="false">H183*50%</f>
        <v>120</v>
      </c>
      <c r="J183" s="13" t="n">
        <f aca="false">H183-I183</f>
        <v>120</v>
      </c>
      <c r="K183" s="11"/>
      <c r="L183" s="12"/>
      <c r="M183" s="13"/>
      <c r="N183" s="14"/>
      <c r="O183" s="13"/>
      <c r="P183" s="13"/>
      <c r="Q183" s="13"/>
      <c r="R183" s="13"/>
      <c r="S183" s="13"/>
    </row>
    <row r="184" customFormat="false" ht="13.2" hidden="false" customHeight="true" outlineLevel="0" collapsed="false">
      <c r="B184" s="63" t="n">
        <f aca="false">B183+1</f>
        <v>159</v>
      </c>
      <c r="C184" s="64" t="s">
        <v>278</v>
      </c>
      <c r="D184" s="65" t="s">
        <v>35</v>
      </c>
      <c r="E184" s="6" t="s">
        <v>36</v>
      </c>
      <c r="F184" s="66" t="n">
        <v>1130167</v>
      </c>
      <c r="G184" s="95" t="n">
        <v>2</v>
      </c>
      <c r="H184" s="57" t="n">
        <v>72</v>
      </c>
      <c r="I184" s="13" t="n">
        <f aca="false">H184*50%</f>
        <v>36</v>
      </c>
      <c r="J184" s="13" t="n">
        <f aca="false">H184-I184</f>
        <v>36</v>
      </c>
      <c r="K184" s="11"/>
      <c r="L184" s="12"/>
      <c r="M184" s="13"/>
      <c r="N184" s="14"/>
      <c r="O184" s="13"/>
      <c r="P184" s="13"/>
      <c r="Q184" s="13"/>
      <c r="R184" s="13"/>
      <c r="S184" s="13"/>
    </row>
    <row r="185" customFormat="false" ht="13.2" hidden="false" customHeight="true" outlineLevel="0" collapsed="false">
      <c r="B185" s="63" t="n">
        <f aca="false">B184+1</f>
        <v>160</v>
      </c>
      <c r="C185" s="64" t="s">
        <v>278</v>
      </c>
      <c r="D185" s="65" t="s">
        <v>35</v>
      </c>
      <c r="E185" s="6" t="s">
        <v>36</v>
      </c>
      <c r="F185" s="66" t="n">
        <v>1130168</v>
      </c>
      <c r="G185" s="95" t="n">
        <v>1</v>
      </c>
      <c r="H185" s="57" t="n">
        <v>30</v>
      </c>
      <c r="I185" s="13" t="n">
        <f aca="false">H185*50%</f>
        <v>15</v>
      </c>
      <c r="J185" s="13" t="n">
        <f aca="false">H185-I185</f>
        <v>15</v>
      </c>
      <c r="K185" s="11"/>
      <c r="L185" s="12"/>
      <c r="M185" s="13"/>
      <c r="N185" s="14"/>
      <c r="O185" s="13"/>
      <c r="P185" s="13"/>
      <c r="Q185" s="13"/>
      <c r="R185" s="13"/>
      <c r="S185" s="13"/>
    </row>
    <row r="186" customFormat="false" ht="13.2" hidden="false" customHeight="true" outlineLevel="0" collapsed="false">
      <c r="B186" s="63" t="n">
        <f aca="false">B185+1</f>
        <v>161</v>
      </c>
      <c r="C186" s="64" t="s">
        <v>279</v>
      </c>
      <c r="D186" s="65" t="s">
        <v>35</v>
      </c>
      <c r="E186" s="6" t="s">
        <v>36</v>
      </c>
      <c r="F186" s="66" t="n">
        <v>1130169</v>
      </c>
      <c r="G186" s="95" t="n">
        <v>12</v>
      </c>
      <c r="H186" s="57" t="n">
        <v>588</v>
      </c>
      <c r="I186" s="13" t="n">
        <f aca="false">H186*50%</f>
        <v>294</v>
      </c>
      <c r="J186" s="13" t="n">
        <f aca="false">H186-I186</f>
        <v>294</v>
      </c>
      <c r="K186" s="11"/>
      <c r="L186" s="12"/>
      <c r="M186" s="13"/>
      <c r="N186" s="14"/>
      <c r="O186" s="13"/>
      <c r="P186" s="13"/>
      <c r="Q186" s="13"/>
      <c r="R186" s="13"/>
      <c r="S186" s="13"/>
    </row>
    <row r="187" customFormat="false" ht="13.2" hidden="false" customHeight="true" outlineLevel="0" collapsed="false">
      <c r="B187" s="63" t="n">
        <f aca="false">B186+1</f>
        <v>162</v>
      </c>
      <c r="C187" s="64" t="s">
        <v>280</v>
      </c>
      <c r="D187" s="65" t="s">
        <v>35</v>
      </c>
      <c r="E187" s="6" t="s">
        <v>36</v>
      </c>
      <c r="F187" s="106"/>
      <c r="G187" s="95" t="n">
        <v>1</v>
      </c>
      <c r="H187" s="57" t="n">
        <v>2457</v>
      </c>
      <c r="I187" s="13" t="n">
        <f aca="false">H187*50%</f>
        <v>1228.5</v>
      </c>
      <c r="J187" s="13" t="n">
        <f aca="false">H187-I187</f>
        <v>1228.5</v>
      </c>
      <c r="K187" s="11"/>
      <c r="L187" s="12"/>
      <c r="M187" s="13"/>
      <c r="N187" s="14"/>
      <c r="O187" s="13"/>
      <c r="P187" s="13"/>
      <c r="Q187" s="13"/>
      <c r="R187" s="13"/>
      <c r="S187" s="13"/>
    </row>
    <row r="188" customFormat="false" ht="13.2" hidden="false" customHeight="true" outlineLevel="0" collapsed="false">
      <c r="B188" s="63" t="n">
        <f aca="false">B187+1</f>
        <v>163</v>
      </c>
      <c r="C188" s="64" t="s">
        <v>281</v>
      </c>
      <c r="D188" s="65" t="s">
        <v>35</v>
      </c>
      <c r="E188" s="6" t="s">
        <v>36</v>
      </c>
      <c r="F188" s="106"/>
      <c r="G188" s="95" t="n">
        <v>12</v>
      </c>
      <c r="H188" s="57" t="n">
        <v>12</v>
      </c>
      <c r="I188" s="13" t="n">
        <f aca="false">H188*50%</f>
        <v>6</v>
      </c>
      <c r="J188" s="13" t="n">
        <f aca="false">H188-I188</f>
        <v>6</v>
      </c>
      <c r="K188" s="11"/>
      <c r="L188" s="12"/>
      <c r="M188" s="13"/>
      <c r="N188" s="14"/>
      <c r="O188" s="13"/>
      <c r="P188" s="13"/>
      <c r="Q188" s="13"/>
      <c r="R188" s="13"/>
      <c r="S188" s="13"/>
    </row>
    <row r="189" customFormat="false" ht="13.2" hidden="false" customHeight="true" outlineLevel="0" collapsed="false">
      <c r="B189" s="63" t="n">
        <f aca="false">B188+1</f>
        <v>164</v>
      </c>
      <c r="C189" s="64" t="s">
        <v>282</v>
      </c>
      <c r="D189" s="65" t="s">
        <v>35</v>
      </c>
      <c r="E189" s="6" t="s">
        <v>36</v>
      </c>
      <c r="F189" s="106"/>
      <c r="G189" s="95" t="n">
        <v>1</v>
      </c>
      <c r="H189" s="57" t="n">
        <v>61</v>
      </c>
      <c r="I189" s="13" t="n">
        <f aca="false">H189*50%</f>
        <v>30.5</v>
      </c>
      <c r="J189" s="13" t="n">
        <f aca="false">H189-I189</f>
        <v>30.5</v>
      </c>
      <c r="K189" s="11"/>
      <c r="L189" s="12"/>
      <c r="M189" s="13"/>
      <c r="N189" s="14"/>
      <c r="O189" s="13"/>
      <c r="P189" s="13"/>
      <c r="Q189" s="13"/>
      <c r="R189" s="13"/>
      <c r="S189" s="13"/>
    </row>
    <row r="190" customFormat="false" ht="13.2" hidden="false" customHeight="true" outlineLevel="0" collapsed="false">
      <c r="B190" s="52"/>
      <c r="C190" s="59" t="s">
        <v>77</v>
      </c>
      <c r="D190" s="60" t="s">
        <v>38</v>
      </c>
      <c r="E190" s="60" t="s">
        <v>38</v>
      </c>
      <c r="F190" s="60" t="s">
        <v>38</v>
      </c>
      <c r="G190" s="62" t="n">
        <f aca="false">SUM(G72:G189)</f>
        <v>207</v>
      </c>
      <c r="H190" s="62" t="n">
        <f aca="false">SUM(H72:H189)</f>
        <v>35258.42</v>
      </c>
      <c r="I190" s="62" t="n">
        <f aca="false">SUM(I72:I189)</f>
        <v>17629.21</v>
      </c>
      <c r="J190" s="62" t="n">
        <f aca="false">SUM(J72:J189)</f>
        <v>17629.21</v>
      </c>
    </row>
    <row r="191" customFormat="false" ht="15.6" hidden="false" customHeight="true" outlineLevel="0" collapsed="false">
      <c r="B191" s="51" t="s">
        <v>112</v>
      </c>
      <c r="C191" s="51"/>
      <c r="D191" s="51"/>
      <c r="E191" s="51"/>
      <c r="F191" s="51"/>
      <c r="G191" s="51"/>
      <c r="H191" s="51"/>
      <c r="I191" s="51"/>
      <c r="J191" s="51"/>
    </row>
    <row r="192" customFormat="false" ht="13.2" hidden="false" customHeight="true" outlineLevel="0" collapsed="false">
      <c r="B192" s="63" t="n">
        <v>165</v>
      </c>
      <c r="C192" s="77" t="s">
        <v>283</v>
      </c>
      <c r="D192" s="65" t="s">
        <v>35</v>
      </c>
      <c r="E192" s="6" t="s">
        <v>36</v>
      </c>
      <c r="F192" s="6" t="n">
        <v>1140001</v>
      </c>
      <c r="G192" s="95" t="n">
        <v>3</v>
      </c>
      <c r="H192" s="57" t="n">
        <v>45</v>
      </c>
      <c r="I192" s="13" t="n">
        <f aca="false">H192*50%</f>
        <v>22.5</v>
      </c>
      <c r="J192" s="13" t="n">
        <f aca="false">H192-I192</f>
        <v>22.5</v>
      </c>
      <c r="K192" s="11" t="n">
        <v>1</v>
      </c>
      <c r="L192" s="12" t="e">
        <f aca="false">#REF!</f>
        <v>#REF!</v>
      </c>
      <c r="M192" s="13" t="e">
        <f aca="false">#REF!</f>
        <v>#REF!</v>
      </c>
      <c r="N192" s="14" t="n">
        <f aca="false">G192</f>
        <v>3</v>
      </c>
      <c r="O192" s="13" t="n">
        <f aca="false">H192</f>
        <v>45</v>
      </c>
      <c r="P192" s="13" t="n">
        <f aca="false">I192</f>
        <v>22.5</v>
      </c>
      <c r="Q192" s="13" t="n">
        <f aca="false">J192</f>
        <v>22.5</v>
      </c>
      <c r="R192" s="13" t="n">
        <v>1</v>
      </c>
      <c r="S192" s="13" t="n">
        <v>2458</v>
      </c>
    </row>
    <row r="193" customFormat="false" ht="13.2" hidden="false" customHeight="true" outlineLevel="0" collapsed="false">
      <c r="B193" s="63" t="n">
        <f aca="false">B192+1</f>
        <v>166</v>
      </c>
      <c r="C193" s="77" t="s">
        <v>118</v>
      </c>
      <c r="D193" s="65" t="s">
        <v>35</v>
      </c>
      <c r="E193" s="6" t="s">
        <v>36</v>
      </c>
      <c r="F193" s="6" t="n">
        <v>1140002</v>
      </c>
      <c r="G193" s="95" t="n">
        <v>9</v>
      </c>
      <c r="H193" s="57" t="n">
        <v>72</v>
      </c>
      <c r="I193" s="13" t="n">
        <f aca="false">H193*50%</f>
        <v>36</v>
      </c>
      <c r="J193" s="13" t="n">
        <f aca="false">H193-I193</f>
        <v>36</v>
      </c>
      <c r="K193" s="11" t="n">
        <v>1</v>
      </c>
      <c r="L193" s="12" t="e">
        <f aca="false">#REF!</f>
        <v>#REF!</v>
      </c>
      <c r="M193" s="13" t="e">
        <f aca="false">#REF!</f>
        <v>#REF!</v>
      </c>
      <c r="N193" s="14" t="n">
        <f aca="false">G193</f>
        <v>9</v>
      </c>
      <c r="O193" s="13" t="n">
        <f aca="false">H193</f>
        <v>72</v>
      </c>
      <c r="P193" s="13" t="n">
        <f aca="false">I193</f>
        <v>36</v>
      </c>
      <c r="Q193" s="13" t="n">
        <f aca="false">J193</f>
        <v>36</v>
      </c>
      <c r="R193" s="13" t="n">
        <v>1</v>
      </c>
      <c r="S193" s="13" t="n">
        <v>665</v>
      </c>
    </row>
    <row r="194" customFormat="false" ht="13.2" hidden="false" customHeight="true" outlineLevel="0" collapsed="false">
      <c r="B194" s="63" t="n">
        <f aca="false">B193+1</f>
        <v>167</v>
      </c>
      <c r="C194" s="77" t="s">
        <v>74</v>
      </c>
      <c r="D194" s="65" t="s">
        <v>35</v>
      </c>
      <c r="E194" s="6" t="s">
        <v>36</v>
      </c>
      <c r="F194" s="6" t="n">
        <v>1140003</v>
      </c>
      <c r="G194" s="95" t="n">
        <v>12</v>
      </c>
      <c r="H194" s="57" t="n">
        <v>120</v>
      </c>
      <c r="I194" s="13" t="n">
        <f aca="false">H194*50%</f>
        <v>60</v>
      </c>
      <c r="J194" s="13" t="n">
        <f aca="false">H194-I194</f>
        <v>60</v>
      </c>
      <c r="K194" s="11" t="n">
        <v>1</v>
      </c>
      <c r="L194" s="12" t="e">
        <f aca="false">#REF!</f>
        <v>#REF!</v>
      </c>
      <c r="M194" s="13" t="e">
        <f aca="false">#REF!</f>
        <v>#REF!</v>
      </c>
      <c r="N194" s="14" t="n">
        <f aca="false">G194</f>
        <v>12</v>
      </c>
      <c r="O194" s="13" t="n">
        <f aca="false">H194</f>
        <v>120</v>
      </c>
      <c r="P194" s="13" t="n">
        <f aca="false">I194</f>
        <v>60</v>
      </c>
      <c r="Q194" s="13" t="n">
        <f aca="false">J194</f>
        <v>60</v>
      </c>
      <c r="R194" s="13" t="n">
        <v>1</v>
      </c>
      <c r="S194" s="13" t="n">
        <v>2586.19</v>
      </c>
    </row>
    <row r="195" customFormat="false" ht="13.2" hidden="false" customHeight="true" outlineLevel="0" collapsed="false">
      <c r="B195" s="63" t="n">
        <f aca="false">B194+1</f>
        <v>168</v>
      </c>
      <c r="C195" s="77" t="s">
        <v>284</v>
      </c>
      <c r="D195" s="65" t="s">
        <v>35</v>
      </c>
      <c r="E195" s="6" t="s">
        <v>36</v>
      </c>
      <c r="F195" s="6" t="n">
        <v>1140004</v>
      </c>
      <c r="G195" s="95" t="n">
        <v>2</v>
      </c>
      <c r="H195" s="57" t="n">
        <v>6</v>
      </c>
      <c r="I195" s="13" t="n">
        <f aca="false">H195*50%</f>
        <v>3</v>
      </c>
      <c r="J195" s="13" t="n">
        <f aca="false">H195-I195</f>
        <v>3</v>
      </c>
      <c r="K195" s="11" t="n">
        <v>1</v>
      </c>
      <c r="L195" s="12" t="e">
        <f aca="false">#REF!</f>
        <v>#REF!</v>
      </c>
      <c r="M195" s="13" t="e">
        <f aca="false">#REF!</f>
        <v>#REF!</v>
      </c>
      <c r="N195" s="14" t="n">
        <f aca="false">G195</f>
        <v>2</v>
      </c>
      <c r="O195" s="13" t="n">
        <f aca="false">H195</f>
        <v>6</v>
      </c>
      <c r="P195" s="13" t="n">
        <f aca="false">I195</f>
        <v>3</v>
      </c>
      <c r="Q195" s="13" t="n">
        <f aca="false">J195</f>
        <v>3</v>
      </c>
      <c r="R195" s="13" t="n">
        <v>1</v>
      </c>
      <c r="S195" s="13" t="n">
        <v>880</v>
      </c>
    </row>
    <row r="196" customFormat="false" ht="13.2" hidden="false" customHeight="true" outlineLevel="0" collapsed="false">
      <c r="B196" s="63" t="n">
        <f aca="false">B195+1</f>
        <v>169</v>
      </c>
      <c r="C196" s="77" t="s">
        <v>285</v>
      </c>
      <c r="D196" s="65" t="s">
        <v>35</v>
      </c>
      <c r="E196" s="6" t="s">
        <v>36</v>
      </c>
      <c r="F196" s="6" t="n">
        <v>1140005</v>
      </c>
      <c r="G196" s="95" t="n">
        <v>2</v>
      </c>
      <c r="H196" s="57" t="n">
        <v>48</v>
      </c>
      <c r="I196" s="13" t="n">
        <f aca="false">H196*50%</f>
        <v>24</v>
      </c>
      <c r="J196" s="13" t="n">
        <f aca="false">H196-I196</f>
        <v>24</v>
      </c>
      <c r="K196" s="11" t="n">
        <v>1</v>
      </c>
      <c r="L196" s="12" t="e">
        <f aca="false">#REF!</f>
        <v>#REF!</v>
      </c>
      <c r="M196" s="13" t="e">
        <f aca="false">#REF!</f>
        <v>#REF!</v>
      </c>
      <c r="N196" s="14" t="n">
        <f aca="false">G196</f>
        <v>2</v>
      </c>
      <c r="O196" s="13" t="n">
        <f aca="false">H196</f>
        <v>48</v>
      </c>
      <c r="P196" s="13" t="n">
        <f aca="false">I196</f>
        <v>24</v>
      </c>
      <c r="Q196" s="13" t="n">
        <f aca="false">J196</f>
        <v>24</v>
      </c>
      <c r="R196" s="13" t="n">
        <v>1</v>
      </c>
      <c r="S196" s="13" t="n">
        <v>880</v>
      </c>
    </row>
    <row r="197" customFormat="false" ht="13.2" hidden="false" customHeight="true" outlineLevel="0" collapsed="false">
      <c r="B197" s="63" t="n">
        <f aca="false">B196+1</f>
        <v>170</v>
      </c>
      <c r="C197" s="77" t="s">
        <v>286</v>
      </c>
      <c r="D197" s="65" t="s">
        <v>35</v>
      </c>
      <c r="E197" s="6" t="s">
        <v>36</v>
      </c>
      <c r="F197" s="6" t="n">
        <v>1140006</v>
      </c>
      <c r="G197" s="95" t="n">
        <v>3</v>
      </c>
      <c r="H197" s="57" t="n">
        <v>63</v>
      </c>
      <c r="I197" s="13" t="n">
        <f aca="false">H197*50%</f>
        <v>31.5</v>
      </c>
      <c r="J197" s="13" t="n">
        <f aca="false">H197-I197</f>
        <v>31.5</v>
      </c>
      <c r="K197" s="11" t="n">
        <v>1</v>
      </c>
      <c r="L197" s="12" t="e">
        <f aca="false">#REF!</f>
        <v>#REF!</v>
      </c>
      <c r="M197" s="13" t="e">
        <f aca="false">#REF!</f>
        <v>#REF!</v>
      </c>
      <c r="N197" s="14" t="n">
        <f aca="false">G197</f>
        <v>3</v>
      </c>
      <c r="O197" s="13" t="n">
        <f aca="false">H197</f>
        <v>63</v>
      </c>
      <c r="P197" s="13" t="n">
        <f aca="false">I197</f>
        <v>31.5</v>
      </c>
      <c r="Q197" s="13" t="n">
        <f aca="false">J197</f>
        <v>31.5</v>
      </c>
      <c r="R197" s="13" t="n">
        <v>1</v>
      </c>
      <c r="S197" s="13" t="n">
        <v>770</v>
      </c>
    </row>
    <row r="198" customFormat="false" ht="13.2" hidden="false" customHeight="true" outlineLevel="0" collapsed="false">
      <c r="B198" s="63" t="n">
        <f aca="false">B197+1</f>
        <v>171</v>
      </c>
      <c r="C198" s="77" t="s">
        <v>287</v>
      </c>
      <c r="D198" s="65" t="s">
        <v>35</v>
      </c>
      <c r="E198" s="6" t="s">
        <v>36</v>
      </c>
      <c r="F198" s="6" t="n">
        <v>1140007</v>
      </c>
      <c r="G198" s="95" t="n">
        <v>1</v>
      </c>
      <c r="H198" s="57" t="n">
        <v>8</v>
      </c>
      <c r="I198" s="13" t="n">
        <f aca="false">H198*50%</f>
        <v>4</v>
      </c>
      <c r="J198" s="13" t="n">
        <f aca="false">H198-I198</f>
        <v>4</v>
      </c>
      <c r="K198" s="11" t="n">
        <v>1</v>
      </c>
      <c r="L198" s="12" t="e">
        <f aca="false">#REF!</f>
        <v>#REF!</v>
      </c>
      <c r="M198" s="13" t="e">
        <f aca="false">#REF!</f>
        <v>#REF!</v>
      </c>
      <c r="N198" s="14" t="n">
        <f aca="false">G198</f>
        <v>1</v>
      </c>
      <c r="O198" s="13" t="n">
        <f aca="false">H198</f>
        <v>8</v>
      </c>
      <c r="P198" s="13" t="n">
        <f aca="false">I198</f>
        <v>4</v>
      </c>
      <c r="Q198" s="13" t="n">
        <f aca="false">J198</f>
        <v>4</v>
      </c>
      <c r="R198" s="13" t="n">
        <v>1</v>
      </c>
      <c r="S198" s="13" t="n">
        <v>770</v>
      </c>
    </row>
    <row r="199" customFormat="false" ht="13.2" hidden="false" customHeight="true" outlineLevel="0" collapsed="false">
      <c r="B199" s="63" t="n">
        <f aca="false">B198+1</f>
        <v>172</v>
      </c>
      <c r="C199" s="77" t="s">
        <v>286</v>
      </c>
      <c r="D199" s="65" t="s">
        <v>35</v>
      </c>
      <c r="E199" s="6" t="s">
        <v>36</v>
      </c>
      <c r="F199" s="6" t="n">
        <v>1140008</v>
      </c>
      <c r="G199" s="95" t="n">
        <v>2</v>
      </c>
      <c r="H199" s="57" t="n">
        <v>62</v>
      </c>
      <c r="I199" s="13" t="n">
        <f aca="false">H199*50%</f>
        <v>31</v>
      </c>
      <c r="J199" s="13" t="n">
        <f aca="false">H199-I199</f>
        <v>31</v>
      </c>
      <c r="K199" s="11" t="n">
        <v>1</v>
      </c>
      <c r="L199" s="12" t="e">
        <f aca="false">#REF!</f>
        <v>#REF!</v>
      </c>
      <c r="M199" s="13" t="e">
        <f aca="false">#REF!</f>
        <v>#REF!</v>
      </c>
      <c r="N199" s="14" t="n">
        <f aca="false">G199</f>
        <v>2</v>
      </c>
      <c r="O199" s="13" t="n">
        <f aca="false">H199</f>
        <v>62</v>
      </c>
      <c r="P199" s="13" t="n">
        <f aca="false">I199</f>
        <v>31</v>
      </c>
      <c r="Q199" s="13" t="n">
        <f aca="false">J199</f>
        <v>31</v>
      </c>
      <c r="R199" s="13" t="n">
        <v>1</v>
      </c>
      <c r="S199" s="13" t="n">
        <v>800</v>
      </c>
    </row>
    <row r="200" customFormat="false" ht="13.2" hidden="false" customHeight="true" outlineLevel="0" collapsed="false">
      <c r="B200" s="63" t="n">
        <f aca="false">B199+1</f>
        <v>173</v>
      </c>
      <c r="C200" s="77" t="s">
        <v>288</v>
      </c>
      <c r="D200" s="65" t="s">
        <v>35</v>
      </c>
      <c r="E200" s="6" t="s">
        <v>36</v>
      </c>
      <c r="F200" s="6" t="n">
        <v>1140010</v>
      </c>
      <c r="G200" s="95" t="n">
        <v>3</v>
      </c>
      <c r="H200" s="57" t="n">
        <v>18</v>
      </c>
      <c r="I200" s="13" t="n">
        <f aca="false">H200*50%</f>
        <v>9</v>
      </c>
      <c r="J200" s="13" t="n">
        <f aca="false">H200-I200</f>
        <v>9</v>
      </c>
      <c r="K200" s="11" t="n">
        <v>1</v>
      </c>
      <c r="L200" s="12" t="e">
        <f aca="false">#REF!</f>
        <v>#REF!</v>
      </c>
      <c r="M200" s="13" t="e">
        <f aca="false">#REF!</f>
        <v>#REF!</v>
      </c>
      <c r="N200" s="14" t="n">
        <f aca="false">G200</f>
        <v>3</v>
      </c>
      <c r="O200" s="13" t="n">
        <f aca="false">H200</f>
        <v>18</v>
      </c>
      <c r="P200" s="13" t="n">
        <f aca="false">I200</f>
        <v>9</v>
      </c>
      <c r="Q200" s="13" t="n">
        <f aca="false">J200</f>
        <v>9</v>
      </c>
      <c r="R200" s="13" t="n">
        <v>1</v>
      </c>
      <c r="S200" s="13" t="n">
        <v>1700</v>
      </c>
    </row>
    <row r="201" customFormat="false" ht="13.2" hidden="false" customHeight="true" outlineLevel="0" collapsed="false">
      <c r="B201" s="63" t="n">
        <f aca="false">B200+1</f>
        <v>174</v>
      </c>
      <c r="C201" s="77" t="s">
        <v>289</v>
      </c>
      <c r="D201" s="65" t="s">
        <v>35</v>
      </c>
      <c r="E201" s="6" t="s">
        <v>36</v>
      </c>
      <c r="F201" s="6" t="n">
        <v>1140011</v>
      </c>
      <c r="G201" s="95" t="n">
        <v>3</v>
      </c>
      <c r="H201" s="57" t="n">
        <v>21</v>
      </c>
      <c r="I201" s="13" t="n">
        <f aca="false">H201*50%</f>
        <v>10.5</v>
      </c>
      <c r="J201" s="13" t="n">
        <f aca="false">H201-I201</f>
        <v>10.5</v>
      </c>
      <c r="K201" s="11" t="n">
        <v>1</v>
      </c>
      <c r="L201" s="12" t="e">
        <f aca="false">#REF!</f>
        <v>#REF!</v>
      </c>
      <c r="M201" s="13" t="e">
        <f aca="false">#REF!</f>
        <v>#REF!</v>
      </c>
      <c r="N201" s="14" t="n">
        <f aca="false">G201</f>
        <v>3</v>
      </c>
      <c r="O201" s="13" t="n">
        <f aca="false">H201</f>
        <v>21</v>
      </c>
      <c r="P201" s="13" t="n">
        <f aca="false">I201</f>
        <v>10.5</v>
      </c>
      <c r="Q201" s="13" t="n">
        <f aca="false">J201</f>
        <v>10.5</v>
      </c>
      <c r="R201" s="13" t="n">
        <v>1</v>
      </c>
      <c r="S201" s="13" t="n">
        <v>394</v>
      </c>
    </row>
    <row r="202" customFormat="false" ht="13.2" hidden="false" customHeight="true" outlineLevel="0" collapsed="false">
      <c r="B202" s="63" t="n">
        <f aca="false">B201+1</f>
        <v>175</v>
      </c>
      <c r="C202" s="77" t="s">
        <v>290</v>
      </c>
      <c r="D202" s="65" t="s">
        <v>35</v>
      </c>
      <c r="E202" s="6" t="s">
        <v>36</v>
      </c>
      <c r="F202" s="6" t="n">
        <v>1140012</v>
      </c>
      <c r="G202" s="95" t="n">
        <v>3</v>
      </c>
      <c r="H202" s="57" t="n">
        <v>3</v>
      </c>
      <c r="I202" s="13" t="n">
        <f aca="false">H202*50%</f>
        <v>1.5</v>
      </c>
      <c r="J202" s="13" t="n">
        <f aca="false">H202-I202</f>
        <v>1.5</v>
      </c>
      <c r="K202" s="11" t="n">
        <v>1</v>
      </c>
      <c r="L202" s="12" t="e">
        <f aca="false">#REF!</f>
        <v>#REF!</v>
      </c>
      <c r="M202" s="13" t="e">
        <f aca="false">#REF!</f>
        <v>#REF!</v>
      </c>
      <c r="N202" s="14" t="n">
        <f aca="false">G202</f>
        <v>3</v>
      </c>
      <c r="O202" s="13" t="n">
        <f aca="false">H202</f>
        <v>3</v>
      </c>
      <c r="P202" s="13" t="n">
        <f aca="false">I202</f>
        <v>1.5</v>
      </c>
      <c r="Q202" s="13" t="n">
        <f aca="false">J202</f>
        <v>1.5</v>
      </c>
      <c r="R202" s="13" t="n">
        <v>1</v>
      </c>
      <c r="S202" s="13" t="n">
        <v>384</v>
      </c>
    </row>
    <row r="203" customFormat="false" ht="13.2" hidden="false" customHeight="true" outlineLevel="0" collapsed="false">
      <c r="B203" s="63" t="n">
        <f aca="false">B202+1</f>
        <v>176</v>
      </c>
      <c r="C203" s="77" t="s">
        <v>291</v>
      </c>
      <c r="D203" s="65" t="s">
        <v>35</v>
      </c>
      <c r="E203" s="6" t="s">
        <v>36</v>
      </c>
      <c r="F203" s="6" t="n">
        <v>1140013</v>
      </c>
      <c r="G203" s="95" t="n">
        <v>3</v>
      </c>
      <c r="H203" s="57" t="n">
        <v>3</v>
      </c>
      <c r="I203" s="13" t="n">
        <f aca="false">H203*50%</f>
        <v>1.5</v>
      </c>
      <c r="J203" s="13" t="n">
        <f aca="false">H203-I203</f>
        <v>1.5</v>
      </c>
      <c r="K203" s="11" t="n">
        <v>1</v>
      </c>
      <c r="L203" s="12" t="e">
        <f aca="false">#REF!</f>
        <v>#REF!</v>
      </c>
      <c r="M203" s="13" t="e">
        <f aca="false">#REF!</f>
        <v>#REF!</v>
      </c>
      <c r="N203" s="14" t="n">
        <f aca="false">G203</f>
        <v>3</v>
      </c>
      <c r="O203" s="13" t="n">
        <f aca="false">H203</f>
        <v>3</v>
      </c>
      <c r="P203" s="13" t="n">
        <f aca="false">I203</f>
        <v>1.5</v>
      </c>
      <c r="Q203" s="13" t="n">
        <f aca="false">J203</f>
        <v>1.5</v>
      </c>
      <c r="R203" s="13" t="n">
        <v>1</v>
      </c>
      <c r="S203" s="13" t="n">
        <v>150</v>
      </c>
    </row>
    <row r="204" customFormat="false" ht="13.2" hidden="false" customHeight="true" outlineLevel="0" collapsed="false">
      <c r="B204" s="63" t="n">
        <f aca="false">B203+1</f>
        <v>177</v>
      </c>
      <c r="C204" s="77" t="s">
        <v>285</v>
      </c>
      <c r="D204" s="65" t="s">
        <v>35</v>
      </c>
      <c r="E204" s="6" t="s">
        <v>36</v>
      </c>
      <c r="F204" s="6" t="n">
        <v>1142088</v>
      </c>
      <c r="G204" s="95" t="n">
        <v>4</v>
      </c>
      <c r="H204" s="57" t="n">
        <v>800</v>
      </c>
      <c r="I204" s="13" t="n">
        <f aca="false">H204*50%</f>
        <v>400</v>
      </c>
      <c r="J204" s="13" t="n">
        <f aca="false">H204-I204</f>
        <v>400</v>
      </c>
      <c r="K204" s="11" t="n">
        <v>1</v>
      </c>
      <c r="L204" s="12" t="e">
        <f aca="false">#REF!</f>
        <v>#REF!</v>
      </c>
      <c r="M204" s="13" t="e">
        <f aca="false">#REF!</f>
        <v>#REF!</v>
      </c>
      <c r="N204" s="14" t="n">
        <f aca="false">G204</f>
        <v>4</v>
      </c>
      <c r="O204" s="13" t="n">
        <f aca="false">H204</f>
        <v>800</v>
      </c>
      <c r="P204" s="13" t="n">
        <f aca="false">I204</f>
        <v>400</v>
      </c>
      <c r="Q204" s="13" t="n">
        <f aca="false">J204</f>
        <v>400</v>
      </c>
      <c r="R204" s="13" t="n">
        <v>1</v>
      </c>
      <c r="S204" s="13" t="n">
        <v>150</v>
      </c>
    </row>
    <row r="205" customFormat="false" ht="13.2" hidden="false" customHeight="true" outlineLevel="0" collapsed="false">
      <c r="B205" s="63" t="n">
        <f aca="false">B204+1</f>
        <v>178</v>
      </c>
      <c r="C205" s="77" t="s">
        <v>292</v>
      </c>
      <c r="D205" s="65" t="s">
        <v>35</v>
      </c>
      <c r="E205" s="6" t="s">
        <v>36</v>
      </c>
      <c r="F205" s="6" t="n">
        <v>1142089</v>
      </c>
      <c r="G205" s="95" t="n">
        <v>4</v>
      </c>
      <c r="H205" s="57" t="n">
        <v>400</v>
      </c>
      <c r="I205" s="13" t="n">
        <f aca="false">H205*50%</f>
        <v>200</v>
      </c>
      <c r="J205" s="13" t="n">
        <f aca="false">H205-I205</f>
        <v>200</v>
      </c>
      <c r="K205" s="11" t="n">
        <v>1</v>
      </c>
      <c r="L205" s="12" t="e">
        <f aca="false">#REF!</f>
        <v>#REF!</v>
      </c>
      <c r="M205" s="13" t="e">
        <f aca="false">#REF!</f>
        <v>#REF!</v>
      </c>
      <c r="N205" s="14" t="n">
        <f aca="false">G205</f>
        <v>4</v>
      </c>
      <c r="O205" s="13" t="n">
        <f aca="false">H205</f>
        <v>400</v>
      </c>
      <c r="P205" s="13" t="n">
        <f aca="false">I205</f>
        <v>200</v>
      </c>
      <c r="Q205" s="13" t="n">
        <f aca="false">J205</f>
        <v>200</v>
      </c>
      <c r="R205" s="13" t="n">
        <v>1</v>
      </c>
      <c r="S205" s="13" t="n">
        <v>4550</v>
      </c>
    </row>
    <row r="206" customFormat="false" ht="13.2" hidden="false" customHeight="true" outlineLevel="0" collapsed="false">
      <c r="B206" s="63" t="n">
        <f aca="false">B205+1</f>
        <v>179</v>
      </c>
      <c r="C206" s="77" t="s">
        <v>293</v>
      </c>
      <c r="D206" s="65" t="s">
        <v>35</v>
      </c>
      <c r="E206" s="6" t="s">
        <v>36</v>
      </c>
      <c r="F206" s="6" t="n">
        <v>1142090</v>
      </c>
      <c r="G206" s="95" t="n">
        <v>4</v>
      </c>
      <c r="H206" s="57" t="n">
        <v>200</v>
      </c>
      <c r="I206" s="13" t="n">
        <f aca="false">H206*50%</f>
        <v>100</v>
      </c>
      <c r="J206" s="13" t="n">
        <f aca="false">H206-I206</f>
        <v>100</v>
      </c>
      <c r="K206" s="11" t="n">
        <v>1</v>
      </c>
      <c r="L206" s="12" t="e">
        <f aca="false">#REF!</f>
        <v>#REF!</v>
      </c>
      <c r="M206" s="13" t="e">
        <f aca="false">#REF!</f>
        <v>#REF!</v>
      </c>
      <c r="N206" s="14" t="n">
        <f aca="false">G206</f>
        <v>4</v>
      </c>
      <c r="O206" s="13" t="n">
        <f aca="false">H206</f>
        <v>200</v>
      </c>
      <c r="P206" s="13" t="n">
        <f aca="false">I206</f>
        <v>100</v>
      </c>
      <c r="Q206" s="13" t="n">
        <f aca="false">J206</f>
        <v>100</v>
      </c>
      <c r="R206" s="13" t="n">
        <v>2</v>
      </c>
      <c r="S206" s="13" t="n">
        <v>8</v>
      </c>
    </row>
    <row r="207" customFormat="false" ht="13.2" hidden="false" customHeight="true" outlineLevel="0" collapsed="false">
      <c r="B207" s="63"/>
      <c r="C207" s="59" t="s">
        <v>119</v>
      </c>
      <c r="D207" s="60" t="s">
        <v>38</v>
      </c>
      <c r="E207" s="60" t="s">
        <v>38</v>
      </c>
      <c r="F207" s="60" t="s">
        <v>38</v>
      </c>
      <c r="G207" s="62" t="n">
        <f aca="false">SUM(G192:G206)</f>
        <v>58</v>
      </c>
      <c r="H207" s="62" t="n">
        <f aca="false">SUM(H192:H206)</f>
        <v>1869</v>
      </c>
      <c r="I207" s="62" t="n">
        <f aca="false">SUM(I192:I206)</f>
        <v>934.5</v>
      </c>
      <c r="J207" s="62" t="n">
        <f aca="false">SUM(J192:J206)</f>
        <v>934.5</v>
      </c>
      <c r="K207" s="11" t="n">
        <v>1</v>
      </c>
      <c r="L207" s="12" t="e">
        <f aca="false">#REF!</f>
        <v>#REF!</v>
      </c>
      <c r="M207" s="13" t="e">
        <f aca="false">#REF!</f>
        <v>#REF!</v>
      </c>
      <c r="N207" s="14" t="n">
        <f aca="false">G207</f>
        <v>58</v>
      </c>
      <c r="O207" s="13" t="n">
        <f aca="false">H207</f>
        <v>1869</v>
      </c>
      <c r="P207" s="13" t="n">
        <f aca="false">I207</f>
        <v>934.5</v>
      </c>
      <c r="Q207" s="13" t="n">
        <f aca="false">J207</f>
        <v>934.5</v>
      </c>
      <c r="R207" s="13" t="n">
        <v>1</v>
      </c>
      <c r="S207" s="13" t="n">
        <v>540</v>
      </c>
    </row>
    <row r="208" customFormat="false" ht="13.2" hidden="false" customHeight="true" outlineLevel="0" collapsed="false">
      <c r="B208" s="52"/>
      <c r="C208" s="59" t="s">
        <v>78</v>
      </c>
      <c r="D208" s="60" t="s">
        <v>38</v>
      </c>
      <c r="E208" s="60" t="s">
        <v>38</v>
      </c>
      <c r="F208" s="60" t="s">
        <v>38</v>
      </c>
      <c r="G208" s="107" t="n">
        <f aca="false">G207+G190+G70+G65+G61+G19</f>
        <v>311</v>
      </c>
      <c r="H208" s="107" t="n">
        <f aca="false">H207+H190+H70+H65+H61+H19</f>
        <v>881422.2</v>
      </c>
      <c r="I208" s="107" t="n">
        <f aca="false">I207+I190+I70+I65+I61+I19</f>
        <v>375827.28</v>
      </c>
      <c r="J208" s="107" t="n">
        <f aca="false">J207+J190+J70+J65+J61+J19</f>
        <v>505594.92</v>
      </c>
      <c r="N208" s="1" t="n">
        <f aca="false">G208</f>
        <v>311</v>
      </c>
    </row>
    <row r="209" customFormat="false" ht="12.75" hidden="false" customHeight="true" outlineLevel="0" collapsed="false">
      <c r="I209" s="74"/>
      <c r="J209" s="74"/>
    </row>
    <row r="211" customFormat="false" ht="13.2" hidden="false" customHeight="true" outlineLevel="0" collapsed="false">
      <c r="C211" s="30" t="s">
        <v>79</v>
      </c>
      <c r="D211" s="30"/>
      <c r="E211" s="30"/>
      <c r="F211" s="30"/>
      <c r="H211" s="1" t="s">
        <v>80</v>
      </c>
    </row>
  </sheetData>
  <mergeCells count="16">
    <mergeCell ref="B9:J9"/>
    <mergeCell ref="B10:J10"/>
    <mergeCell ref="B11:J11"/>
    <mergeCell ref="B13:B14"/>
    <mergeCell ref="C13:C14"/>
    <mergeCell ref="D13:D14"/>
    <mergeCell ref="E13:E14"/>
    <mergeCell ref="G13:J13"/>
    <mergeCell ref="B16:J16"/>
    <mergeCell ref="B17:J17"/>
    <mergeCell ref="B20:J20"/>
    <mergeCell ref="B62:J62"/>
    <mergeCell ref="B66:J66"/>
    <mergeCell ref="B71:J71"/>
    <mergeCell ref="B191:J191"/>
    <mergeCell ref="C211:F2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7:18Z</dcterms:created>
  <dc:creator>Admin</dc:creator>
  <dc:description/>
  <dc:language>en-US</dc:language>
  <cp:lastModifiedBy>Admin</cp:lastModifiedBy>
  <cp:lastPrinted>2021-09-03T07:37:49Z</cp:lastPrinted>
  <dcterms:modified xsi:type="dcterms:W3CDTF">2021-09-03T07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пис нб.а."</vt:lpwstr>
  </property>
  <property fmtid="{D5CDD505-2E9C-101B-9397-08002B2CF9AE}" pid="3" name="NAME">
    <vt:lpwstr>REPNAME = "Інвентаризаційний опис необоротних активів (нак.№572)"</vt:lpwstr>
  </property>
  <property fmtid="{D5CDD505-2E9C-101B-9397-08002B2CF9AE}" pid="4" name="TAG">
    <vt:lpwstr>REPTAG = "REP_IV_OPIS"</vt:lpwstr>
  </property>
</Properties>
</file>